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Детская смертность" sheetId="4" state="visible" r:id="rId5"/>
  </sheets>
  <definedNames>
    <definedName function="false" hidden="false" localSheetId="3" name="_xlnm.Print_Area" vbProcedure="false">'Детская смертность'!$A$1:$H$26</definedName>
    <definedName function="false" hidden="false" localSheetId="2" name="_xlnm.Print_Area" vbProcedure="false">'млад смерт абсцифры'!$A$1:$I$24</definedName>
    <definedName function="false" hidden="false" localSheetId="1" name="_xlnm.Print_Area" vbProcedure="false">'на 1000 нас'!$A$1:$I$31</definedName>
    <definedName function="false" hidden="false" localSheetId="0" name="_xlnm.Print_Area" vbProcedure="false">'родив.,умерш. абс.цифры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8">
  <si>
    <t xml:space="preserve">ИТОГИ ЕСТЕСТВЕННОГО ДВИЖЕНИЯ НАСЕЛЕНИЯ РК</t>
  </si>
  <si>
    <t xml:space="preserve">(абсолютные цифры) за 2023 - 2024гг.  (окончательные)  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01.01.2023*</t>
  </si>
  <si>
    <t xml:space="preserve">01.01.2024*</t>
  </si>
  <si>
    <t xml:space="preserve">Республика Коми всего</t>
  </si>
  <si>
    <t xml:space="preserve">городское население</t>
  </si>
  <si>
    <t xml:space="preserve">сельское население</t>
  </si>
  <si>
    <t xml:space="preserve">Муниципальный округ Вуктыл</t>
  </si>
  <si>
    <t xml:space="preserve">Муниципальный район Ижемский</t>
  </si>
  <si>
    <t xml:space="preserve">Муниципальный округ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Муниципальный округ Воркута</t>
  </si>
  <si>
    <t xml:space="preserve">Муниципальный округ Инта</t>
  </si>
  <si>
    <t xml:space="preserve">Муниципальный округ Усинск</t>
  </si>
  <si>
    <t xml:space="preserve">Муниципальный округ Ухта</t>
  </si>
  <si>
    <t xml:space="preserve">*по данным Комистата </t>
  </si>
  <si>
    <t xml:space="preserve">за  2023 - 2024 гг. </t>
  </si>
  <si>
    <t xml:space="preserve">Рождаемость</t>
  </si>
  <si>
    <t xml:space="preserve">Смертность</t>
  </si>
  <si>
    <t xml:space="preserve">Младенческая смертность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умершие</t>
  </si>
  <si>
    <t xml:space="preserve">3.8</t>
  </si>
  <si>
    <t xml:space="preserve">3.5</t>
  </si>
  <si>
    <t xml:space="preserve">4.9</t>
  </si>
  <si>
    <t xml:space="preserve">МЛАДЕНЧЕСКАЯ СМЕРТНОСТЬ (ДЕТИ ДО 1 ГОДА)</t>
  </si>
  <si>
    <t xml:space="preserve">ПО ПРИЧИНАМ </t>
  </si>
  <si>
    <t xml:space="preserve">ПО РЕСПУБЛИКЕ КОМИ  за  2023 - 2024 гг.</t>
  </si>
  <si>
    <t xml:space="preserve">Причины</t>
  </si>
  <si>
    <t xml:space="preserve">Абсолютные цифры</t>
  </si>
  <si>
    <t xml:space="preserve">Показатель на 1000 родившихся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12. короновирусная инфекция, вызванная COVID-19</t>
  </si>
  <si>
    <t xml:space="preserve">Сведения о показателях смертности детей в возрасте от 0-4 лет и 0-17 лет по Республике Коми</t>
  </si>
  <si>
    <t xml:space="preserve">за  2024 год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*</t>
  </si>
  <si>
    <t xml:space="preserve">Коэффициент смертности детей от 0-4 лет на 1000 детей родившихся живыми</t>
  </si>
  <si>
    <t xml:space="preserve">Родилось живыми за 12 мес.2024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короновирусная инфекция, вызванная COVID-19</t>
  </si>
  <si>
    <t xml:space="preserve">U07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Narrow"/>
      <family val="2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:E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true" outlineLevel="0" max="10" min="10" style="1" width="13.85"/>
    <col collapsed="false" customWidth="true" hidden="tru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18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7</v>
      </c>
      <c r="K6" s="14"/>
      <c r="L6" s="15"/>
      <c r="M6" s="6"/>
      <c r="N6" s="6"/>
      <c r="O6" s="6"/>
      <c r="P6" s="6"/>
      <c r="Q6" s="7"/>
    </row>
    <row r="7" customFormat="false" ht="37.15" hidden="false" customHeight="true" outlineLevel="0" collapsed="false">
      <c r="A7" s="8"/>
      <c r="B7" s="16" t="n">
        <v>2023</v>
      </c>
      <c r="C7" s="16" t="n">
        <v>2024</v>
      </c>
      <c r="D7" s="16" t="n">
        <v>2023</v>
      </c>
      <c r="E7" s="16" t="n">
        <v>2024</v>
      </c>
      <c r="F7" s="16" t="n">
        <v>2023</v>
      </c>
      <c r="G7" s="16" t="n">
        <v>2024</v>
      </c>
      <c r="H7" s="16" t="n">
        <v>2023</v>
      </c>
      <c r="I7" s="16" t="n">
        <v>2024</v>
      </c>
      <c r="J7" s="17" t="s">
        <v>8</v>
      </c>
      <c r="K7" s="17" t="s">
        <v>9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0</v>
      </c>
      <c r="B8" s="20" t="n">
        <v>6311</v>
      </c>
      <c r="C8" s="20" t="n">
        <v>5994</v>
      </c>
      <c r="D8" s="20" t="n">
        <v>9716</v>
      </c>
      <c r="E8" s="20" t="n">
        <v>10099</v>
      </c>
      <c r="F8" s="20" t="n">
        <v>31</v>
      </c>
      <c r="G8" s="20" t="n">
        <v>23</v>
      </c>
      <c r="H8" s="21" t="n">
        <v>-3405</v>
      </c>
      <c r="I8" s="21" t="n">
        <v>-4105</v>
      </c>
      <c r="J8" s="22" t="n">
        <v>726434</v>
      </c>
      <c r="K8" s="23" t="n">
        <v>720610</v>
      </c>
      <c r="L8" s="24"/>
      <c r="M8" s="25"/>
      <c r="N8" s="25"/>
      <c r="O8" s="25"/>
      <c r="P8" s="25"/>
      <c r="Q8" s="25"/>
    </row>
    <row r="9" customFormat="false" ht="18.6" hidden="false" customHeight="true" outlineLevel="0" collapsed="false">
      <c r="A9" s="26" t="s">
        <v>11</v>
      </c>
      <c r="B9" s="20" t="n">
        <v>4763</v>
      </c>
      <c r="C9" s="20" t="n">
        <v>4599</v>
      </c>
      <c r="D9" s="20" t="n">
        <v>6850</v>
      </c>
      <c r="E9" s="20" t="n">
        <v>7194</v>
      </c>
      <c r="F9" s="20" t="n">
        <v>24</v>
      </c>
      <c r="G9" s="20" t="n">
        <v>16</v>
      </c>
      <c r="H9" s="21" t="n">
        <v>-2087</v>
      </c>
      <c r="I9" s="21" t="n">
        <v>-2595</v>
      </c>
      <c r="J9" s="27" t="n">
        <v>564359</v>
      </c>
      <c r="K9" s="28" t="n">
        <v>561102</v>
      </c>
      <c r="L9" s="24"/>
      <c r="M9" s="29"/>
      <c r="N9" s="30"/>
      <c r="O9" s="30"/>
      <c r="P9" s="30"/>
      <c r="Q9" s="30"/>
    </row>
    <row r="10" customFormat="false" ht="18.6" hidden="false" customHeight="true" outlineLevel="0" collapsed="false">
      <c r="A10" s="26" t="s">
        <v>12</v>
      </c>
      <c r="B10" s="20" t="n">
        <v>1548</v>
      </c>
      <c r="C10" s="20" t="n">
        <v>1395</v>
      </c>
      <c r="D10" s="20" t="n">
        <v>2866</v>
      </c>
      <c r="E10" s="20" t="n">
        <v>2905</v>
      </c>
      <c r="F10" s="20" t="n">
        <v>7</v>
      </c>
      <c r="G10" s="20" t="n">
        <v>7</v>
      </c>
      <c r="H10" s="21" t="n">
        <v>-1318</v>
      </c>
      <c r="I10" s="21" t="n">
        <v>-1510</v>
      </c>
      <c r="J10" s="27" t="n">
        <v>162075</v>
      </c>
      <c r="K10" s="23" t="n">
        <v>159508</v>
      </c>
      <c r="L10" s="24"/>
      <c r="M10" s="29"/>
      <c r="N10" s="30"/>
      <c r="O10" s="30"/>
      <c r="P10" s="30"/>
      <c r="Q10" s="30"/>
    </row>
    <row r="11" customFormat="false" ht="18.6" hidden="false" customHeight="true" outlineLevel="0" collapsed="false">
      <c r="A11" s="26" t="s">
        <v>13</v>
      </c>
      <c r="B11" s="20" t="n">
        <v>67</v>
      </c>
      <c r="C11" s="20" t="n">
        <v>56</v>
      </c>
      <c r="D11" s="20" t="n">
        <v>161</v>
      </c>
      <c r="E11" s="20" t="n">
        <v>161</v>
      </c>
      <c r="F11" s="20"/>
      <c r="G11" s="20"/>
      <c r="H11" s="21" t="n">
        <v>-94</v>
      </c>
      <c r="I11" s="21" t="n">
        <v>-105</v>
      </c>
      <c r="J11" s="22" t="n">
        <v>10365</v>
      </c>
      <c r="K11" s="23" t="n">
        <v>10125</v>
      </c>
      <c r="L11" s="24"/>
      <c r="M11" s="31"/>
      <c r="N11" s="25"/>
      <c r="O11" s="25"/>
      <c r="P11" s="25"/>
      <c r="Q11" s="25"/>
    </row>
    <row r="12" customFormat="false" ht="18.6" hidden="false" customHeight="true" outlineLevel="0" collapsed="false">
      <c r="A12" s="26" t="s">
        <v>14</v>
      </c>
      <c r="B12" s="20" t="n">
        <v>248</v>
      </c>
      <c r="C12" s="20" t="n">
        <v>187</v>
      </c>
      <c r="D12" s="20" t="n">
        <v>290</v>
      </c>
      <c r="E12" s="20" t="n">
        <v>303</v>
      </c>
      <c r="F12" s="20"/>
      <c r="G12" s="20" t="n">
        <v>1</v>
      </c>
      <c r="H12" s="21" t="n">
        <v>-42</v>
      </c>
      <c r="I12" s="21" t="n">
        <v>-116</v>
      </c>
      <c r="J12" s="22" t="n">
        <v>16294</v>
      </c>
      <c r="K12" s="23" t="n">
        <v>16187</v>
      </c>
      <c r="L12" s="24"/>
      <c r="M12" s="31"/>
      <c r="N12" s="25"/>
      <c r="O12" s="25"/>
      <c r="P12" s="25"/>
      <c r="Q12" s="25"/>
    </row>
    <row r="13" customFormat="false" ht="18.6" hidden="false" customHeight="true" outlineLevel="0" collapsed="false">
      <c r="A13" s="26" t="s">
        <v>15</v>
      </c>
      <c r="B13" s="20" t="n">
        <v>112</v>
      </c>
      <c r="C13" s="20" t="n">
        <v>138</v>
      </c>
      <c r="D13" s="20" t="n">
        <v>249</v>
      </c>
      <c r="E13" s="20" t="n">
        <v>243</v>
      </c>
      <c r="F13" s="20" t="n">
        <v>1</v>
      </c>
      <c r="G13" s="20" t="n">
        <v>1</v>
      </c>
      <c r="H13" s="21" t="n">
        <v>-137</v>
      </c>
      <c r="I13" s="21" t="n">
        <v>-105</v>
      </c>
      <c r="J13" s="22" t="n">
        <v>15250</v>
      </c>
      <c r="K13" s="23" t="n">
        <v>14981</v>
      </c>
      <c r="L13" s="24"/>
      <c r="M13" s="31"/>
      <c r="N13" s="25"/>
      <c r="O13" s="25"/>
      <c r="P13" s="25"/>
      <c r="Q13" s="25"/>
    </row>
    <row r="14" customFormat="false" ht="18.6" hidden="false" customHeight="true" outlineLevel="0" collapsed="false">
      <c r="A14" s="26" t="s">
        <v>16</v>
      </c>
      <c r="B14" s="20" t="n">
        <v>61</v>
      </c>
      <c r="C14" s="20" t="n">
        <v>41</v>
      </c>
      <c r="D14" s="20" t="n">
        <v>98</v>
      </c>
      <c r="E14" s="20" t="n">
        <v>112</v>
      </c>
      <c r="F14" s="20"/>
      <c r="G14" s="20"/>
      <c r="H14" s="21" t="n">
        <v>-37</v>
      </c>
      <c r="I14" s="21" t="n">
        <v>-71</v>
      </c>
      <c r="J14" s="22" t="n">
        <v>7571</v>
      </c>
      <c r="K14" s="23" t="n">
        <v>7470</v>
      </c>
      <c r="L14" s="24"/>
      <c r="M14" s="31"/>
      <c r="N14" s="25"/>
      <c r="O14" s="25"/>
      <c r="P14" s="25"/>
      <c r="Q14" s="25"/>
    </row>
    <row r="15" customFormat="false" ht="18.6" hidden="false" customHeight="true" outlineLevel="0" collapsed="false">
      <c r="A15" s="26" t="s">
        <v>17</v>
      </c>
      <c r="B15" s="20" t="n">
        <v>165</v>
      </c>
      <c r="C15" s="20" t="n">
        <v>172</v>
      </c>
      <c r="D15" s="20" t="n">
        <v>300</v>
      </c>
      <c r="E15" s="20" t="n">
        <v>316</v>
      </c>
      <c r="F15" s="20"/>
      <c r="G15" s="20" t="n">
        <v>1</v>
      </c>
      <c r="H15" s="21" t="n">
        <v>-135</v>
      </c>
      <c r="I15" s="21" t="n">
        <v>-144</v>
      </c>
      <c r="J15" s="22" t="n">
        <v>18538</v>
      </c>
      <c r="K15" s="23" t="n">
        <v>18232</v>
      </c>
      <c r="L15" s="24"/>
      <c r="M15" s="31"/>
      <c r="N15" s="25"/>
      <c r="O15" s="25"/>
      <c r="P15" s="25"/>
      <c r="Q15" s="25"/>
    </row>
    <row r="16" customFormat="false" ht="18.6" hidden="false" customHeight="true" outlineLevel="0" collapsed="false">
      <c r="A16" s="26" t="s">
        <v>18</v>
      </c>
      <c r="B16" s="20" t="n">
        <v>283</v>
      </c>
      <c r="C16" s="20" t="n">
        <v>300</v>
      </c>
      <c r="D16" s="20" t="n">
        <v>702</v>
      </c>
      <c r="E16" s="20" t="n">
        <v>690</v>
      </c>
      <c r="F16" s="20"/>
      <c r="G16" s="20" t="n">
        <v>1</v>
      </c>
      <c r="H16" s="21" t="n">
        <v>-419</v>
      </c>
      <c r="I16" s="21" t="n">
        <v>-390</v>
      </c>
      <c r="J16" s="22" t="n">
        <v>42796</v>
      </c>
      <c r="K16" s="23" t="n">
        <v>42164</v>
      </c>
      <c r="L16" s="24"/>
      <c r="M16" s="31"/>
      <c r="N16" s="25"/>
      <c r="O16" s="25"/>
      <c r="P16" s="25"/>
      <c r="Q16" s="25"/>
    </row>
    <row r="17" customFormat="false" ht="18.6" hidden="false" customHeight="true" outlineLevel="0" collapsed="false">
      <c r="A17" s="26" t="s">
        <v>19</v>
      </c>
      <c r="B17" s="20" t="n">
        <v>142</v>
      </c>
      <c r="C17" s="20" t="n">
        <v>142</v>
      </c>
      <c r="D17" s="20" t="n">
        <v>321</v>
      </c>
      <c r="E17" s="20" t="n">
        <v>286</v>
      </c>
      <c r="F17" s="20" t="n">
        <v>1</v>
      </c>
      <c r="G17" s="20" t="n">
        <v>1</v>
      </c>
      <c r="H17" s="21" t="n">
        <v>-179</v>
      </c>
      <c r="I17" s="21" t="n">
        <v>-144</v>
      </c>
      <c r="J17" s="22" t="n">
        <v>17418</v>
      </c>
      <c r="K17" s="23" t="n">
        <v>17018</v>
      </c>
      <c r="L17" s="24"/>
      <c r="M17" s="32"/>
      <c r="N17" s="30"/>
      <c r="O17" s="30"/>
      <c r="P17" s="30"/>
      <c r="Q17" s="30"/>
    </row>
    <row r="18" customFormat="false" ht="18.6" hidden="false" customHeight="true" outlineLevel="0" collapsed="false">
      <c r="A18" s="26" t="s">
        <v>20</v>
      </c>
      <c r="B18" s="20" t="n">
        <v>256</v>
      </c>
      <c r="C18" s="20" t="n">
        <v>238</v>
      </c>
      <c r="D18" s="20" t="n">
        <v>549</v>
      </c>
      <c r="E18" s="20" t="n">
        <v>547</v>
      </c>
      <c r="F18" s="20"/>
      <c r="G18" s="20" t="n">
        <v>1</v>
      </c>
      <c r="H18" s="21" t="n">
        <v>-293</v>
      </c>
      <c r="I18" s="21" t="n">
        <v>-309</v>
      </c>
      <c r="J18" s="22" t="n">
        <v>34217</v>
      </c>
      <c r="K18" s="23" t="n">
        <v>33872</v>
      </c>
      <c r="L18" s="24"/>
      <c r="M18" s="31"/>
      <c r="N18" s="25"/>
      <c r="O18" s="25"/>
      <c r="P18" s="25"/>
      <c r="Q18" s="25"/>
    </row>
    <row r="19" customFormat="false" ht="18.6" hidden="false" customHeight="true" outlineLevel="0" collapsed="false">
      <c r="A19" s="26" t="s">
        <v>21</v>
      </c>
      <c r="B19" s="20" t="n">
        <v>192</v>
      </c>
      <c r="C19" s="20" t="n">
        <v>172</v>
      </c>
      <c r="D19" s="20" t="n">
        <v>300</v>
      </c>
      <c r="E19" s="20" t="n">
        <v>302</v>
      </c>
      <c r="F19" s="20"/>
      <c r="G19" s="20"/>
      <c r="H19" s="21" t="n">
        <v>-108</v>
      </c>
      <c r="I19" s="21" t="n">
        <v>-130</v>
      </c>
      <c r="J19" s="22" t="n">
        <v>21432</v>
      </c>
      <c r="K19" s="23" t="n">
        <v>21442</v>
      </c>
      <c r="L19" s="24"/>
      <c r="M19" s="29"/>
      <c r="N19" s="30"/>
      <c r="O19" s="30"/>
      <c r="P19" s="30"/>
      <c r="Q19" s="30"/>
    </row>
    <row r="20" customFormat="false" ht="18.6" hidden="false" customHeight="true" outlineLevel="0" collapsed="false">
      <c r="A20" s="26" t="s">
        <v>22</v>
      </c>
      <c r="B20" s="20" t="n">
        <v>94</v>
      </c>
      <c r="C20" s="20" t="n">
        <v>86</v>
      </c>
      <c r="D20" s="20" t="n">
        <v>220</v>
      </c>
      <c r="E20" s="20" t="n">
        <v>226</v>
      </c>
      <c r="F20" s="20"/>
      <c r="G20" s="20"/>
      <c r="H20" s="21" t="n">
        <v>-126</v>
      </c>
      <c r="I20" s="21" t="n">
        <v>-140</v>
      </c>
      <c r="J20" s="22" t="n">
        <v>11753</v>
      </c>
      <c r="K20" s="23" t="n">
        <v>11592</v>
      </c>
      <c r="L20" s="24"/>
      <c r="M20" s="29"/>
      <c r="N20" s="30"/>
      <c r="O20" s="30"/>
      <c r="P20" s="30"/>
      <c r="Q20" s="30"/>
    </row>
    <row r="21" customFormat="false" ht="18.6" hidden="false" customHeight="true" outlineLevel="0" collapsed="false">
      <c r="A21" s="26" t="s">
        <v>23</v>
      </c>
      <c r="B21" s="20" t="n">
        <v>73</v>
      </c>
      <c r="C21" s="20" t="n">
        <v>60</v>
      </c>
      <c r="D21" s="20" t="n">
        <v>185</v>
      </c>
      <c r="E21" s="20" t="n">
        <v>202</v>
      </c>
      <c r="F21" s="20"/>
      <c r="G21" s="20"/>
      <c r="H21" s="21" t="n">
        <v>-112</v>
      </c>
      <c r="I21" s="21" t="n">
        <v>-142</v>
      </c>
      <c r="J21" s="22" t="n">
        <v>9676</v>
      </c>
      <c r="K21" s="23" t="n">
        <v>9461</v>
      </c>
      <c r="L21" s="24"/>
      <c r="M21" s="31"/>
      <c r="N21" s="25"/>
      <c r="O21" s="25"/>
      <c r="P21" s="25"/>
      <c r="Q21" s="25"/>
    </row>
    <row r="22" customFormat="false" ht="18.6" hidden="false" customHeight="true" outlineLevel="0" collapsed="false">
      <c r="A22" s="26" t="s">
        <v>24</v>
      </c>
      <c r="B22" s="20" t="n">
        <v>115</v>
      </c>
      <c r="C22" s="20" t="n">
        <v>84</v>
      </c>
      <c r="D22" s="20" t="n">
        <v>212</v>
      </c>
      <c r="E22" s="20" t="n">
        <v>232</v>
      </c>
      <c r="F22" s="20" t="n">
        <v>1</v>
      </c>
      <c r="G22" s="20"/>
      <c r="H22" s="21" t="n">
        <v>-97</v>
      </c>
      <c r="I22" s="21" t="n">
        <v>-148</v>
      </c>
      <c r="J22" s="22" t="n">
        <v>12529</v>
      </c>
      <c r="K22" s="23" t="n">
        <v>12261</v>
      </c>
      <c r="L22" s="24"/>
      <c r="M22" s="31"/>
      <c r="N22" s="25"/>
      <c r="O22" s="25"/>
      <c r="P22" s="25"/>
      <c r="Q22" s="25"/>
    </row>
    <row r="23" customFormat="false" ht="18.6" hidden="false" customHeight="true" outlineLevel="0" collapsed="false">
      <c r="A23" s="26" t="s">
        <v>25</v>
      </c>
      <c r="B23" s="20" t="n">
        <v>197</v>
      </c>
      <c r="C23" s="20" t="n">
        <v>173</v>
      </c>
      <c r="D23" s="20" t="n">
        <v>375</v>
      </c>
      <c r="E23" s="20" t="n">
        <v>366</v>
      </c>
      <c r="F23" s="20"/>
      <c r="G23" s="20"/>
      <c r="H23" s="21" t="n">
        <v>-178</v>
      </c>
      <c r="I23" s="21" t="n">
        <v>-193</v>
      </c>
      <c r="J23" s="22" t="n">
        <v>23861</v>
      </c>
      <c r="K23" s="23" t="n">
        <v>23548</v>
      </c>
      <c r="L23" s="24"/>
      <c r="M23" s="31"/>
      <c r="N23" s="25"/>
      <c r="O23" s="25"/>
      <c r="P23" s="25"/>
      <c r="Q23" s="25"/>
    </row>
    <row r="24" customFormat="false" ht="18.6" hidden="false" customHeight="true" outlineLevel="0" collapsed="false">
      <c r="A24" s="26" t="s">
        <v>26</v>
      </c>
      <c r="B24" s="20" t="n">
        <v>239</v>
      </c>
      <c r="C24" s="20" t="n">
        <v>233</v>
      </c>
      <c r="D24" s="20" t="n">
        <v>407</v>
      </c>
      <c r="E24" s="20" t="n">
        <v>421</v>
      </c>
      <c r="F24" s="20" t="n">
        <v>1</v>
      </c>
      <c r="G24" s="20" t="n">
        <v>1</v>
      </c>
      <c r="H24" s="21" t="n">
        <v>-168</v>
      </c>
      <c r="I24" s="21" t="n">
        <v>-188</v>
      </c>
      <c r="J24" s="22" t="n">
        <v>22164</v>
      </c>
      <c r="K24" s="23" t="n">
        <v>21766</v>
      </c>
      <c r="L24" s="24"/>
      <c r="M24" s="29"/>
      <c r="N24" s="30"/>
      <c r="O24" s="30"/>
      <c r="P24" s="30"/>
      <c r="Q24" s="30"/>
    </row>
    <row r="25" customFormat="false" ht="18.6" hidden="false" customHeight="true" outlineLevel="0" collapsed="false">
      <c r="A25" s="26" t="s">
        <v>27</v>
      </c>
      <c r="B25" s="20" t="n">
        <v>119</v>
      </c>
      <c r="C25" s="20" t="n">
        <v>114</v>
      </c>
      <c r="D25" s="20" t="n">
        <v>183</v>
      </c>
      <c r="E25" s="20" t="n">
        <v>184</v>
      </c>
      <c r="F25" s="20" t="n">
        <v>2</v>
      </c>
      <c r="G25" s="20" t="n">
        <v>0</v>
      </c>
      <c r="H25" s="21" t="n">
        <v>-64</v>
      </c>
      <c r="I25" s="21" t="n">
        <v>-70</v>
      </c>
      <c r="J25" s="22" t="n">
        <v>10478</v>
      </c>
      <c r="K25" s="23" t="n">
        <v>10360</v>
      </c>
      <c r="L25" s="24"/>
      <c r="M25" s="29"/>
      <c r="N25" s="30"/>
      <c r="O25" s="30"/>
      <c r="P25" s="30"/>
      <c r="Q25" s="30"/>
    </row>
    <row r="26" customFormat="false" ht="18.6" hidden="false" customHeight="true" outlineLevel="0" collapsed="false">
      <c r="A26" s="26" t="s">
        <v>28</v>
      </c>
      <c r="B26" s="20" t="n">
        <v>2135</v>
      </c>
      <c r="C26" s="20" t="n">
        <v>2016</v>
      </c>
      <c r="D26" s="20" t="n">
        <v>2606</v>
      </c>
      <c r="E26" s="20" t="n">
        <v>2774</v>
      </c>
      <c r="F26" s="20" t="n">
        <v>13</v>
      </c>
      <c r="G26" s="20" t="n">
        <v>9</v>
      </c>
      <c r="H26" s="21" t="n">
        <v>-471</v>
      </c>
      <c r="I26" s="21" t="n">
        <v>-758</v>
      </c>
      <c r="J26" s="22" t="n">
        <v>233105</v>
      </c>
      <c r="K26" s="23" t="n">
        <v>232811</v>
      </c>
      <c r="L26" s="24"/>
      <c r="M26" s="31"/>
      <c r="N26" s="25"/>
      <c r="O26" s="25"/>
      <c r="P26" s="25"/>
      <c r="Q26" s="25"/>
    </row>
    <row r="27" customFormat="false" ht="18.6" hidden="false" customHeight="true" outlineLevel="0" collapsed="false">
      <c r="A27" s="26" t="s">
        <v>29</v>
      </c>
      <c r="B27" s="20" t="n">
        <v>514</v>
      </c>
      <c r="C27" s="20" t="n">
        <v>504</v>
      </c>
      <c r="D27" s="20" t="n">
        <v>668</v>
      </c>
      <c r="E27" s="20" t="n">
        <v>701</v>
      </c>
      <c r="F27" s="20" t="n">
        <v>3</v>
      </c>
      <c r="G27" s="20" t="n">
        <v>3</v>
      </c>
      <c r="H27" s="21" t="n">
        <v>-154</v>
      </c>
      <c r="I27" s="21" t="n">
        <v>-197</v>
      </c>
      <c r="J27" s="22" t="n">
        <v>67702</v>
      </c>
      <c r="K27" s="23" t="n">
        <v>67547</v>
      </c>
      <c r="L27" s="24"/>
      <c r="M27" s="31"/>
      <c r="N27" s="25"/>
      <c r="O27" s="25"/>
      <c r="P27" s="25"/>
      <c r="Q27" s="25"/>
    </row>
    <row r="28" customFormat="false" ht="18.6" hidden="false" customHeight="true" outlineLevel="0" collapsed="false">
      <c r="A28" s="26" t="s">
        <v>30</v>
      </c>
      <c r="B28" s="20" t="n">
        <v>132</v>
      </c>
      <c r="C28" s="20" t="n">
        <v>156</v>
      </c>
      <c r="D28" s="20" t="n">
        <v>347</v>
      </c>
      <c r="E28" s="20" t="n">
        <v>400</v>
      </c>
      <c r="F28" s="20"/>
      <c r="G28" s="20"/>
      <c r="H28" s="21" t="n">
        <v>-215</v>
      </c>
      <c r="I28" s="21" t="n">
        <v>-244</v>
      </c>
      <c r="J28" s="22" t="n">
        <v>21092</v>
      </c>
      <c r="K28" s="23" t="n">
        <v>20870</v>
      </c>
      <c r="L28" s="24"/>
      <c r="M28" s="31"/>
      <c r="N28" s="25"/>
      <c r="O28" s="25"/>
      <c r="P28" s="25"/>
      <c r="Q28" s="25"/>
    </row>
    <row r="29" customFormat="false" ht="18.6" hidden="false" customHeight="true" outlineLevel="0" collapsed="false">
      <c r="A29" s="26" t="s">
        <v>31</v>
      </c>
      <c r="B29" s="20" t="n">
        <v>370</v>
      </c>
      <c r="C29" s="20" t="n">
        <v>341</v>
      </c>
      <c r="D29" s="20" t="n">
        <v>339</v>
      </c>
      <c r="E29" s="20" t="n">
        <v>351</v>
      </c>
      <c r="F29" s="20" t="n">
        <v>4</v>
      </c>
      <c r="G29" s="20" t="n">
        <v>1</v>
      </c>
      <c r="H29" s="21" t="n">
        <v>31</v>
      </c>
      <c r="I29" s="21" t="n">
        <v>-10</v>
      </c>
      <c r="J29" s="22" t="n">
        <v>36025</v>
      </c>
      <c r="K29" s="23" t="n">
        <v>35807</v>
      </c>
      <c r="L29" s="24"/>
      <c r="M29" s="31"/>
      <c r="N29" s="25"/>
      <c r="O29" s="25"/>
      <c r="P29" s="25"/>
      <c r="Q29" s="25"/>
    </row>
    <row r="30" customFormat="false" ht="18.6" hidden="false" customHeight="true" outlineLevel="0" collapsed="false">
      <c r="A30" s="26" t="s">
        <v>32</v>
      </c>
      <c r="B30" s="20" t="n">
        <v>797</v>
      </c>
      <c r="C30" s="20" t="n">
        <v>781</v>
      </c>
      <c r="D30" s="20" t="n">
        <v>1204</v>
      </c>
      <c r="E30" s="20" t="n">
        <v>1282</v>
      </c>
      <c r="F30" s="20" t="n">
        <v>5</v>
      </c>
      <c r="G30" s="20" t="n">
        <v>3</v>
      </c>
      <c r="H30" s="21" t="n">
        <v>-407</v>
      </c>
      <c r="I30" s="21" t="n">
        <v>-501</v>
      </c>
      <c r="J30" s="22" t="n">
        <v>94168</v>
      </c>
      <c r="K30" s="23" t="n">
        <v>93096</v>
      </c>
      <c r="L30" s="24"/>
      <c r="M30" s="31"/>
      <c r="N30" s="25"/>
      <c r="O30" s="25"/>
      <c r="P30" s="25"/>
      <c r="Q30" s="25"/>
    </row>
    <row r="31" customFormat="false" ht="16.5" hidden="false" customHeight="true" outlineLevel="0" collapsed="false">
      <c r="A31" s="33" t="s">
        <v>33</v>
      </c>
      <c r="B31" s="33"/>
      <c r="C31" s="34"/>
      <c r="D31" s="35"/>
      <c r="F31" s="35"/>
      <c r="G31" s="35"/>
      <c r="H31" s="36"/>
      <c r="I31" s="12"/>
      <c r="J31" s="12"/>
    </row>
    <row r="32" customFormat="false" ht="18" hidden="false" customHeight="false" outlineLevel="0" collapsed="false">
      <c r="A32" s="12"/>
      <c r="B32" s="12"/>
      <c r="C32" s="36"/>
      <c r="D32" s="36"/>
      <c r="E32" s="36"/>
      <c r="F32" s="36"/>
      <c r="G32" s="36"/>
      <c r="H32" s="36"/>
    </row>
    <row r="33" customFormat="false" ht="18" hidden="false" customHeight="false" outlineLevel="0" collapsed="false">
      <c r="A33" s="12"/>
      <c r="B33" s="12"/>
      <c r="C33" s="36"/>
      <c r="D33" s="36"/>
      <c r="E33" s="36"/>
      <c r="F33" s="36"/>
      <c r="G33" s="36"/>
      <c r="H33" s="36"/>
    </row>
    <row r="34" customFormat="false" ht="18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I8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85"/>
    <col collapsed="false" customWidth="true" hidden="false" outlineLevel="1" max="5" min="5" style="1" width="13.85"/>
    <col collapsed="false" customWidth="true" hidden="false" outlineLevel="1" max="6" min="6" style="1" width="11.99"/>
    <col collapsed="false" customWidth="true" hidden="false" outlineLevel="1" max="7" min="7" style="1" width="8.41"/>
    <col collapsed="false" customWidth="true" hidden="false" outlineLevel="1" max="8" min="8" style="37" width="10.28"/>
    <col collapsed="false" customWidth="true" hidden="false" outlineLevel="1" max="9" min="9" style="37" width="11.13"/>
    <col collapsed="false" customWidth="true" hidden="true" outlineLevel="0" max="10" min="10" style="38" width="17.14"/>
    <col collapsed="false" customWidth="true" hidden="true" outlineLevel="0" max="11" min="11" style="39" width="9.06"/>
    <col collapsed="false" customWidth="true" hidden="true" outlineLevel="0" max="13" min="12" style="1" width="9.06"/>
    <col collapsed="false" customWidth="true" hidden="true" outlineLevel="0" max="14" min="14" style="1" width="16.7"/>
    <col collapsed="false" customWidth="true" hidden="true" outlineLevel="0" max="15" min="15" style="1" width="17.85"/>
    <col collapsed="false" customWidth="true" hidden="true" outlineLevel="0" max="16" min="16" style="1" width="13.99"/>
    <col collapsed="false" customWidth="true" hidden="true" outlineLevel="0" max="19" min="17" style="1" width="9.06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8.6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46.5" hidden="false" customHeight="true" outlineLevel="0" collapsed="false">
      <c r="A5" s="42" t="s">
        <v>2</v>
      </c>
      <c r="B5" s="16" t="s">
        <v>35</v>
      </c>
      <c r="C5" s="16"/>
      <c r="D5" s="16" t="s">
        <v>36</v>
      </c>
      <c r="E5" s="16"/>
      <c r="F5" s="16" t="s">
        <v>6</v>
      </c>
      <c r="G5" s="16"/>
      <c r="H5" s="16" t="s">
        <v>37</v>
      </c>
      <c r="I5" s="16"/>
    </row>
    <row r="6" customFormat="false" ht="48" hidden="false" customHeight="true" outlineLevel="0" collapsed="false">
      <c r="A6" s="42"/>
      <c r="B6" s="43" t="s">
        <v>38</v>
      </c>
      <c r="C6" s="43"/>
      <c r="D6" s="43" t="s">
        <v>38</v>
      </c>
      <c r="E6" s="43"/>
      <c r="F6" s="43" t="s">
        <v>39</v>
      </c>
      <c r="G6" s="43"/>
      <c r="H6" s="43" t="s">
        <v>40</v>
      </c>
      <c r="I6" s="43"/>
    </row>
    <row r="7" customFormat="false" ht="19.15" hidden="false" customHeight="true" outlineLevel="0" collapsed="false">
      <c r="A7" s="42"/>
      <c r="B7" s="44" t="n">
        <v>2023</v>
      </c>
      <c r="C7" s="44" t="n">
        <v>2024</v>
      </c>
      <c r="D7" s="44" t="n">
        <v>2023</v>
      </c>
      <c r="E7" s="44" t="n">
        <v>2024</v>
      </c>
      <c r="F7" s="44" t="n">
        <v>2023</v>
      </c>
      <c r="G7" s="44" t="n">
        <v>2024</v>
      </c>
      <c r="H7" s="44" t="n">
        <v>2023</v>
      </c>
      <c r="I7" s="44" t="n">
        <v>2024</v>
      </c>
      <c r="L7" s="1" t="s">
        <v>41</v>
      </c>
    </row>
    <row r="8" s="50" customFormat="true" ht="18.6" hidden="false" customHeight="true" outlineLevel="0" collapsed="false">
      <c r="A8" s="45" t="s">
        <v>10</v>
      </c>
      <c r="B8" s="46" t="n">
        <v>8.7</v>
      </c>
      <c r="C8" s="46" t="n">
        <f aca="false">'родив.,умерш. абс.цифры'!C8*1000/'на 1000 нас'!J8</f>
        <v>8.31795284550589</v>
      </c>
      <c r="D8" s="46" t="n">
        <v>13.4</v>
      </c>
      <c r="E8" s="46" t="n">
        <v>13.9581</v>
      </c>
      <c r="F8" s="46" t="n">
        <v>-4.7</v>
      </c>
      <c r="G8" s="46" t="n">
        <f aca="false">C8-E8</f>
        <v>-5.64014715449411</v>
      </c>
      <c r="H8" s="47" t="n">
        <v>4.91205831088576</v>
      </c>
      <c r="I8" s="47" t="s">
        <v>42</v>
      </c>
      <c r="J8" s="48" t="n">
        <v>720610</v>
      </c>
      <c r="K8" s="49" t="n">
        <f aca="false">L8*1000/P8</f>
        <v>12.7840946954181</v>
      </c>
      <c r="L8" s="50" t="n">
        <v>7194</v>
      </c>
      <c r="N8" s="50" t="n">
        <v>561102</v>
      </c>
      <c r="O8" s="50" t="n">
        <v>564359</v>
      </c>
      <c r="P8" s="50" t="n">
        <f aca="false">(N8+O8)/2</f>
        <v>562730.5</v>
      </c>
    </row>
    <row r="9" customFormat="false" ht="18.6" hidden="false" customHeight="true" outlineLevel="0" collapsed="false">
      <c r="A9" s="51" t="s">
        <v>11</v>
      </c>
      <c r="B9" s="52" t="n">
        <v>8.5</v>
      </c>
      <c r="C9" s="52" t="n">
        <f aca="false">'родив.,умерш. абс.цифры'!C9*1000/'на 1000 нас'!J9</f>
        <v>8.19637071334624</v>
      </c>
      <c r="D9" s="52" t="n">
        <v>12.2</v>
      </c>
      <c r="E9" s="52" t="n">
        <v>12.7840946954181</v>
      </c>
      <c r="F9" s="52" t="n">
        <v>-3.7</v>
      </c>
      <c r="G9" s="52" t="n">
        <f aca="false">C9-E9</f>
        <v>-4.58772398207191</v>
      </c>
      <c r="H9" s="53" t="n">
        <v>5.03884106655469</v>
      </c>
      <c r="I9" s="53" t="s">
        <v>43</v>
      </c>
      <c r="J9" s="54" t="n">
        <v>561102</v>
      </c>
      <c r="K9" s="55" t="n">
        <f aca="false">L9*1000/P9</f>
        <v>18.0668754256288</v>
      </c>
      <c r="L9" s="1" t="n">
        <v>2905</v>
      </c>
      <c r="N9" s="1" t="n">
        <v>159508</v>
      </c>
      <c r="O9" s="1" t="n">
        <v>162075</v>
      </c>
      <c r="P9" s="1" t="n">
        <f aca="false">(N9+O9)/2</f>
        <v>160791.5</v>
      </c>
    </row>
    <row r="10" customFormat="false" ht="18.6" hidden="false" customHeight="true" outlineLevel="0" collapsed="false">
      <c r="A10" s="51" t="s">
        <v>12</v>
      </c>
      <c r="B10" s="52" t="n">
        <v>9.6</v>
      </c>
      <c r="C10" s="52" t="n">
        <f aca="false">'родив.,умерш. абс.цифры'!C10*1000/'на 1000 нас'!J10</f>
        <v>8.74564285176919</v>
      </c>
      <c r="D10" s="52" t="n">
        <v>17.8</v>
      </c>
      <c r="E10" s="52" t="n">
        <v>18.0668754256288</v>
      </c>
      <c r="F10" s="52" t="n">
        <v>-8.2</v>
      </c>
      <c r="G10" s="52" t="n">
        <f aca="false">C10-E10</f>
        <v>-9.32123257385965</v>
      </c>
      <c r="H10" s="53" t="n">
        <v>4.52196382428941</v>
      </c>
      <c r="I10" s="53" t="s">
        <v>44</v>
      </c>
      <c r="J10" s="54" t="n">
        <v>159508</v>
      </c>
      <c r="K10" s="55"/>
    </row>
    <row r="11" customFormat="false" ht="18.6" hidden="false" customHeight="true" outlineLevel="0" collapsed="false">
      <c r="A11" s="26" t="s">
        <v>13</v>
      </c>
      <c r="B11" s="52" t="n">
        <v>6.5</v>
      </c>
      <c r="C11" s="52" t="n">
        <f aca="false">'родив.,умерш. абс.цифры'!C11*1000/'на 1000 нас'!J11</f>
        <v>5.53086419753086</v>
      </c>
      <c r="D11" s="52" t="n">
        <v>15.7</v>
      </c>
      <c r="E11" s="52" t="n">
        <v>15.7149829184968</v>
      </c>
      <c r="F11" s="52" t="n">
        <v>-9.2</v>
      </c>
      <c r="G11" s="52" t="n">
        <f aca="false">C11-E11</f>
        <v>-10.184118720966</v>
      </c>
      <c r="H11" s="53"/>
      <c r="I11" s="53"/>
      <c r="J11" s="54" t="n">
        <v>10125</v>
      </c>
      <c r="K11" s="55"/>
    </row>
    <row r="12" customFormat="false" ht="18.6" hidden="false" customHeight="true" outlineLevel="0" collapsed="false">
      <c r="A12" s="51" t="s">
        <v>14</v>
      </c>
      <c r="B12" s="52" t="n">
        <v>15.3</v>
      </c>
      <c r="C12" s="52" t="n">
        <f aca="false">'родив.,умерш. абс.цифры'!C12*1000/'на 1000 нас'!J12</f>
        <v>11.5524803854945</v>
      </c>
      <c r="D12" s="52" t="n">
        <v>17.9</v>
      </c>
      <c r="E12" s="52" t="n">
        <v>18.657061051076</v>
      </c>
      <c r="F12" s="52" t="n">
        <v>-2.6</v>
      </c>
      <c r="G12" s="52" t="n">
        <f aca="false">C12-E12</f>
        <v>-7.10458066558148</v>
      </c>
      <c r="H12" s="53"/>
      <c r="I12" s="53"/>
      <c r="J12" s="54" t="n">
        <v>16187</v>
      </c>
      <c r="K12" s="55"/>
    </row>
    <row r="13" customFormat="false" ht="18.6" hidden="false" customHeight="true" outlineLevel="0" collapsed="false">
      <c r="A13" s="51" t="s">
        <v>15</v>
      </c>
      <c r="B13" s="52" t="n">
        <v>7.4</v>
      </c>
      <c r="C13" s="52" t="n">
        <f aca="false">'родив.,умерш. абс.цифры'!C13*1000/'на 1000 нас'!J13</f>
        <v>9.21166811294306</v>
      </c>
      <c r="D13" s="52" t="n">
        <v>16.5</v>
      </c>
      <c r="E13" s="52" t="n">
        <v>16.0762131586782</v>
      </c>
      <c r="F13" s="52" t="n">
        <v>-9.1</v>
      </c>
      <c r="G13" s="52" t="n">
        <f aca="false">C13-E13</f>
        <v>-6.86454504573512</v>
      </c>
      <c r="H13" s="53"/>
      <c r="I13" s="53"/>
      <c r="J13" s="54" t="n">
        <v>14981</v>
      </c>
      <c r="K13" s="55"/>
    </row>
    <row r="14" customFormat="false" ht="18.6" hidden="false" customHeight="true" outlineLevel="0" collapsed="false">
      <c r="A14" s="51" t="s">
        <v>16</v>
      </c>
      <c r="B14" s="52" t="n">
        <v>8.1</v>
      </c>
      <c r="C14" s="52" t="n">
        <f aca="false">'родив.,умерш. абс.цифры'!C14*1000/'на 1000 нас'!J14</f>
        <v>5.48862115127175</v>
      </c>
      <c r="D14" s="52" t="n">
        <v>13</v>
      </c>
      <c r="E14" s="52" t="n">
        <v>14.8926268200253</v>
      </c>
      <c r="F14" s="52" t="n">
        <v>-4.9</v>
      </c>
      <c r="G14" s="52" t="n">
        <f aca="false">C14-E14</f>
        <v>-9.40400566875351</v>
      </c>
      <c r="H14" s="53"/>
      <c r="I14" s="53"/>
      <c r="J14" s="54" t="n">
        <v>7470</v>
      </c>
      <c r="K14" s="55"/>
    </row>
    <row r="15" customFormat="false" ht="18.6" hidden="false" customHeight="true" outlineLevel="0" collapsed="false">
      <c r="A15" s="51" t="s">
        <v>17</v>
      </c>
      <c r="B15" s="52" t="n">
        <v>9</v>
      </c>
      <c r="C15" s="52" t="n">
        <f aca="false">'родив.,умерш. абс.цифры'!C15*1000/'на 1000 нас'!J15</f>
        <v>9.43396226415094</v>
      </c>
      <c r="D15" s="52" t="n">
        <v>16.3</v>
      </c>
      <c r="E15" s="52" t="n">
        <v>17.1879249388088</v>
      </c>
      <c r="F15" s="52" t="n">
        <v>-7.3</v>
      </c>
      <c r="G15" s="52" t="n">
        <f aca="false">C15-E15</f>
        <v>-7.75396267465787</v>
      </c>
      <c r="H15" s="53"/>
      <c r="I15" s="53"/>
      <c r="J15" s="54" t="n">
        <v>18232</v>
      </c>
      <c r="K15" s="55"/>
    </row>
    <row r="16" customFormat="false" ht="18.6" hidden="false" customHeight="true" outlineLevel="0" collapsed="false">
      <c r="A16" s="51" t="s">
        <v>18</v>
      </c>
      <c r="B16" s="52" t="n">
        <v>6.7</v>
      </c>
      <c r="C16" s="52" t="n">
        <f aca="false">'родив.,умерш. абс.цифры'!C16*1000/'на 1000 нас'!J16</f>
        <v>7.1150744711128</v>
      </c>
      <c r="D16" s="52" t="n">
        <v>16.5</v>
      </c>
      <c r="E16" s="52" t="n">
        <v>16.2429378531073</v>
      </c>
      <c r="F16" s="52" t="n">
        <v>-9.8</v>
      </c>
      <c r="G16" s="52" t="n">
        <f aca="false">C16-E16</f>
        <v>-9.12786338199454</v>
      </c>
      <c r="H16" s="53"/>
      <c r="I16" s="53"/>
      <c r="J16" s="54" t="n">
        <v>42164</v>
      </c>
      <c r="K16" s="55"/>
    </row>
    <row r="17" customFormat="false" ht="18.6" hidden="false" customHeight="true" outlineLevel="0" collapsed="false">
      <c r="A17" s="51" t="s">
        <v>19</v>
      </c>
      <c r="B17" s="52" t="n">
        <v>8.2</v>
      </c>
      <c r="C17" s="52" t="n">
        <f aca="false">'родив.,умерш. абс.цифры'!C17*1000/'на 1000 нас'!J17</f>
        <v>8.34410624045129</v>
      </c>
      <c r="D17" s="52" t="n">
        <v>18.6</v>
      </c>
      <c r="E17" s="52" t="n">
        <v>16.6105238703682</v>
      </c>
      <c r="F17" s="52" t="n">
        <v>-10.4</v>
      </c>
      <c r="G17" s="52" t="n">
        <f aca="false">C17-E17</f>
        <v>-8.26641762991693</v>
      </c>
      <c r="H17" s="53"/>
      <c r="I17" s="53"/>
      <c r="J17" s="54" t="n">
        <v>17018</v>
      </c>
      <c r="K17" s="55"/>
    </row>
    <row r="18" customFormat="false" ht="18.6" hidden="false" customHeight="true" outlineLevel="0" collapsed="false">
      <c r="A18" s="51" t="s">
        <v>20</v>
      </c>
      <c r="B18" s="52" t="n">
        <v>7.5</v>
      </c>
      <c r="C18" s="52" t="n">
        <f aca="false">'родив.,умерш. абс.цифры'!C18*1000/'на 1000 нас'!J18</f>
        <v>7.02645252716108</v>
      </c>
      <c r="D18" s="52" t="n">
        <v>16.1</v>
      </c>
      <c r="E18" s="52" t="n">
        <v>16.0672061566479</v>
      </c>
      <c r="F18" s="52" t="n">
        <v>-8.6</v>
      </c>
      <c r="G18" s="52" t="n">
        <f aca="false">C18-E18</f>
        <v>-9.04075362948684</v>
      </c>
      <c r="H18" s="53"/>
      <c r="I18" s="53"/>
      <c r="J18" s="54" t="n">
        <v>33872</v>
      </c>
      <c r="K18" s="55"/>
    </row>
    <row r="19" customFormat="false" ht="18.6" hidden="false" customHeight="true" outlineLevel="0" collapsed="false">
      <c r="A19" s="51" t="s">
        <v>21</v>
      </c>
      <c r="B19" s="52" t="n">
        <v>9</v>
      </c>
      <c r="C19" s="52" t="n">
        <f aca="false">'родив.,умерш. абс.цифры'!C19*1000/'на 1000 нас'!J19</f>
        <v>8.02163977240929</v>
      </c>
      <c r="D19" s="52" t="n">
        <v>14</v>
      </c>
      <c r="E19" s="52" t="n">
        <v>14.0877921350935</v>
      </c>
      <c r="F19" s="52" t="n">
        <v>-5</v>
      </c>
      <c r="G19" s="52" t="n">
        <f aca="false">C19-E19</f>
        <v>-6.06615236268424</v>
      </c>
      <c r="H19" s="53"/>
      <c r="I19" s="53"/>
      <c r="J19" s="54" t="n">
        <v>21442</v>
      </c>
      <c r="K19" s="55"/>
    </row>
    <row r="20" customFormat="false" ht="18.6" hidden="false" customHeight="true" outlineLevel="0" collapsed="false">
      <c r="A20" s="51" t="s">
        <v>22</v>
      </c>
      <c r="B20" s="52" t="n">
        <v>8.1</v>
      </c>
      <c r="C20" s="52" t="n">
        <f aca="false">'родив.,умерш. абс.цифры'!C20*1000/'на 1000 нас'!J20</f>
        <v>7.41890959282264</v>
      </c>
      <c r="D20" s="52" t="n">
        <v>18.8</v>
      </c>
      <c r="E20" s="52" t="n">
        <v>19.3617476975798</v>
      </c>
      <c r="F20" s="52" t="n">
        <v>-10.7</v>
      </c>
      <c r="G20" s="52" t="n">
        <f aca="false">C20-E20</f>
        <v>-11.9428381047571</v>
      </c>
      <c r="H20" s="53"/>
      <c r="I20" s="53"/>
      <c r="J20" s="54" t="n">
        <v>11592</v>
      </c>
      <c r="K20" s="55"/>
    </row>
    <row r="21" customFormat="false" ht="18.6" hidden="false" customHeight="true" outlineLevel="0" collapsed="false">
      <c r="A21" s="51" t="s">
        <v>23</v>
      </c>
      <c r="B21" s="52" t="n">
        <v>7.6</v>
      </c>
      <c r="C21" s="52" t="n">
        <f aca="false">'родив.,умерш. абс.цифры'!C21*1000/'на 1000 нас'!J21</f>
        <v>6.34182433146602</v>
      </c>
      <c r="D21" s="52" t="n">
        <v>19.3</v>
      </c>
      <c r="E21" s="52" t="n">
        <v>21.1109369284632</v>
      </c>
      <c r="F21" s="52" t="n">
        <v>-11.7</v>
      </c>
      <c r="G21" s="52" t="n">
        <f aca="false">C21-E21</f>
        <v>-14.7691125969972</v>
      </c>
      <c r="H21" s="53"/>
      <c r="I21" s="53"/>
      <c r="J21" s="54" t="n">
        <v>9461</v>
      </c>
      <c r="K21" s="55"/>
    </row>
    <row r="22" customFormat="false" ht="18.6" hidden="false" customHeight="true" outlineLevel="0" collapsed="false">
      <c r="A22" s="51" t="s">
        <v>24</v>
      </c>
      <c r="B22" s="52" t="n">
        <v>9.3</v>
      </c>
      <c r="C22" s="52" t="n">
        <f aca="false">'родив.,умерш. абс.цифры'!C22*1000/'на 1000 нас'!J22</f>
        <v>6.85099094690482</v>
      </c>
      <c r="D22" s="52" t="n">
        <v>17.1</v>
      </c>
      <c r="E22" s="52" t="n">
        <v>18.7172246873739</v>
      </c>
      <c r="F22" s="52" t="n">
        <v>-7.8</v>
      </c>
      <c r="G22" s="52" t="n">
        <f aca="false">C22-E22</f>
        <v>-11.8662337404691</v>
      </c>
      <c r="H22" s="53"/>
      <c r="I22" s="53"/>
      <c r="J22" s="54" t="n">
        <v>12261</v>
      </c>
      <c r="K22" s="55"/>
    </row>
    <row r="23" customFormat="false" ht="18.6" hidden="false" customHeight="true" outlineLevel="0" collapsed="false">
      <c r="A23" s="51" t="s">
        <v>25</v>
      </c>
      <c r="B23" s="52" t="n">
        <v>8.3</v>
      </c>
      <c r="C23" s="52" t="n">
        <f aca="false">'родив.,умерш. абс.цифры'!C23*1000/'на 1000 нас'!J23</f>
        <v>7.34669611007304</v>
      </c>
      <c r="D23" s="52" t="n">
        <v>15.8</v>
      </c>
      <c r="E23" s="52" t="n">
        <v>15.4401063089287</v>
      </c>
      <c r="F23" s="52" t="n">
        <v>-7.5</v>
      </c>
      <c r="G23" s="52" t="n">
        <f aca="false">C23-E23</f>
        <v>-8.09341019885564</v>
      </c>
      <c r="H23" s="53"/>
      <c r="I23" s="53"/>
      <c r="J23" s="54" t="n">
        <v>23548</v>
      </c>
      <c r="K23" s="55"/>
    </row>
    <row r="24" customFormat="false" ht="18.6" hidden="false" customHeight="true" outlineLevel="0" collapsed="false">
      <c r="A24" s="51" t="s">
        <v>26</v>
      </c>
      <c r="B24" s="52" t="n">
        <v>10.9</v>
      </c>
      <c r="C24" s="52" t="n">
        <f aca="false">'родив.,умерш. абс.цифры'!C24*1000/'на 1000 нас'!J24</f>
        <v>10.7047689056326</v>
      </c>
      <c r="D24" s="52" t="n">
        <v>18.5</v>
      </c>
      <c r="E24" s="52" t="n">
        <v>19.1668563623947</v>
      </c>
      <c r="F24" s="52" t="n">
        <v>-7.6</v>
      </c>
      <c r="G24" s="52" t="n">
        <f aca="false">C24-E24</f>
        <v>-8.46208745676208</v>
      </c>
      <c r="H24" s="53"/>
      <c r="I24" s="53"/>
      <c r="J24" s="54" t="n">
        <v>21766</v>
      </c>
      <c r="K24" s="55"/>
    </row>
    <row r="25" customFormat="false" ht="18.6" hidden="false" customHeight="true" outlineLevel="0" collapsed="false">
      <c r="A25" s="51" t="s">
        <v>27</v>
      </c>
      <c r="B25" s="52" t="n">
        <v>11.4</v>
      </c>
      <c r="C25" s="52" t="n">
        <f aca="false">'родив.,умерш. абс.цифры'!C25*1000/'на 1000 нас'!J25</f>
        <v>11.003861003861</v>
      </c>
      <c r="D25" s="52" t="n">
        <v>17.6</v>
      </c>
      <c r="E25" s="52" t="n">
        <v>17.6600441501104</v>
      </c>
      <c r="F25" s="52" t="n">
        <v>-6.2</v>
      </c>
      <c r="G25" s="52" t="n">
        <f aca="false">C25-E25</f>
        <v>-6.65618314624937</v>
      </c>
      <c r="H25" s="53"/>
      <c r="I25" s="53"/>
      <c r="J25" s="54" t="n">
        <v>10360</v>
      </c>
      <c r="K25" s="55"/>
    </row>
    <row r="26" customFormat="false" ht="18.6" hidden="false" customHeight="true" outlineLevel="0" collapsed="false">
      <c r="A26" s="51" t="s">
        <v>28</v>
      </c>
      <c r="B26" s="52" t="n">
        <v>9.2</v>
      </c>
      <c r="C26" s="52" t="n">
        <f aca="false">'родив.,умерш. абс.цифры'!C26*1000/'на 1000 нас'!J26</f>
        <v>8.65938465106889</v>
      </c>
      <c r="D26" s="52" t="n">
        <v>11.2</v>
      </c>
      <c r="E26" s="52" t="n">
        <v>11.9077258561629</v>
      </c>
      <c r="F26" s="52" t="n">
        <v>-2</v>
      </c>
      <c r="G26" s="52" t="n">
        <f aca="false">C26-E26</f>
        <v>-3.24834120509402</v>
      </c>
      <c r="H26" s="53"/>
      <c r="I26" s="53"/>
      <c r="J26" s="54" t="n">
        <v>232811</v>
      </c>
      <c r="K26" s="55"/>
    </row>
    <row r="27" customFormat="false" ht="18.6" hidden="false" customHeight="true" outlineLevel="0" collapsed="false">
      <c r="A27" s="51" t="s">
        <v>29</v>
      </c>
      <c r="B27" s="52" t="n">
        <v>7.6</v>
      </c>
      <c r="C27" s="52" t="n">
        <f aca="false">'родив.,умерш. абс.цифры'!C27*1000/'на 1000 нас'!J27</f>
        <v>7.46147127185515</v>
      </c>
      <c r="D27" s="52" t="n">
        <v>9.9</v>
      </c>
      <c r="E27" s="52" t="n">
        <v>10.3660655531649</v>
      </c>
      <c r="F27" s="52" t="n">
        <v>-2.3</v>
      </c>
      <c r="G27" s="52" t="n">
        <f aca="false">C27-E27</f>
        <v>-2.90459428130975</v>
      </c>
      <c r="H27" s="53"/>
      <c r="I27" s="53"/>
      <c r="J27" s="54" t="n">
        <v>67547</v>
      </c>
      <c r="K27" s="55"/>
    </row>
    <row r="28" customFormat="false" ht="18.6" hidden="false" customHeight="true" outlineLevel="0" collapsed="false">
      <c r="A28" s="51" t="s">
        <v>30</v>
      </c>
      <c r="B28" s="52" t="n">
        <v>6.3</v>
      </c>
      <c r="C28" s="52" t="n">
        <f aca="false">'родив.,умерш. абс.цифры'!C28*1000/'на 1000 нас'!J28</f>
        <v>7.47484427407762</v>
      </c>
      <c r="D28" s="52" t="n">
        <v>16.5</v>
      </c>
      <c r="E28" s="52" t="n">
        <v>19.0648682140985</v>
      </c>
      <c r="F28" s="52" t="n">
        <v>-10.2</v>
      </c>
      <c r="G28" s="52" t="n">
        <f aca="false">C28-E28</f>
        <v>-11.5900239400208</v>
      </c>
      <c r="H28" s="53"/>
      <c r="I28" s="53"/>
      <c r="J28" s="54" t="n">
        <v>20870</v>
      </c>
      <c r="K28" s="55"/>
    </row>
    <row r="29" customFormat="false" ht="18.6" hidden="false" customHeight="true" outlineLevel="0" collapsed="false">
      <c r="A29" s="51" t="s">
        <v>31</v>
      </c>
      <c r="B29" s="52" t="n">
        <v>10.3</v>
      </c>
      <c r="C29" s="52" t="n">
        <f aca="false">'родив.,умерш. абс.цифры'!C29*1000/'на 1000 нас'!J29</f>
        <v>9.52327757142458</v>
      </c>
      <c r="D29" s="52" t="n">
        <v>9.4</v>
      </c>
      <c r="E29" s="52" t="n">
        <v>9.77280320748413</v>
      </c>
      <c r="F29" s="52" t="n">
        <v>0.9</v>
      </c>
      <c r="G29" s="52" t="n">
        <f aca="false">C29-E29</f>
        <v>-0.249525636059547</v>
      </c>
      <c r="H29" s="53"/>
      <c r="I29" s="53"/>
      <c r="J29" s="54" t="n">
        <v>35807</v>
      </c>
      <c r="K29" s="55"/>
    </row>
    <row r="30" customFormat="false" ht="18.75" hidden="false" customHeight="false" outlineLevel="0" collapsed="false">
      <c r="A30" s="51" t="s">
        <v>32</v>
      </c>
      <c r="B30" s="52" t="n">
        <v>8.5</v>
      </c>
      <c r="C30" s="52" t="n">
        <f aca="false">'родив.,умерш. абс.цифры'!C30*1000/'на 1000 нас'!J30</f>
        <v>8.38918965369081</v>
      </c>
      <c r="D30" s="52" t="n">
        <v>12.9</v>
      </c>
      <c r="E30" s="52" t="n">
        <v>13.6919002050581</v>
      </c>
      <c r="F30" s="52" t="n">
        <v>-4.4</v>
      </c>
      <c r="G30" s="52" t="n">
        <f aca="false">C30-E30</f>
        <v>-5.30271055136729</v>
      </c>
      <c r="H30" s="53"/>
      <c r="I30" s="53"/>
      <c r="J30" s="54" t="n">
        <v>93096</v>
      </c>
      <c r="K30" s="55"/>
    </row>
    <row r="31" customFormat="false" ht="12.75" hidden="false" customHeight="true" outlineLevel="0" collapsed="false">
      <c r="A31" s="56"/>
      <c r="B31" s="57"/>
      <c r="C31" s="58"/>
      <c r="D31" s="59"/>
      <c r="E31" s="12"/>
      <c r="H31" s="60"/>
      <c r="I31" s="61"/>
      <c r="J31" s="54"/>
    </row>
    <row r="32" customFormat="false" ht="4.7" hidden="true" customHeight="true" outlineLevel="0" collapsed="false">
      <c r="A32" s="56"/>
      <c r="B32" s="12"/>
      <c r="C32" s="12"/>
      <c r="D32" s="12"/>
      <c r="E32" s="12"/>
      <c r="H32" s="60"/>
      <c r="I32" s="62"/>
    </row>
    <row r="33" customFormat="false" ht="18" hidden="false" customHeight="false" outlineLevel="0" collapsed="false">
      <c r="A33" s="12"/>
      <c r="B33" s="12"/>
      <c r="C33" s="12"/>
      <c r="D33" s="12"/>
      <c r="E33" s="12"/>
      <c r="H33" s="60"/>
      <c r="I33" s="60"/>
    </row>
    <row r="34" customFormat="false" ht="18" hidden="false" customHeight="false" outlineLevel="0" collapsed="false">
      <c r="A34" s="12"/>
      <c r="B34" s="12"/>
      <c r="C34" s="12"/>
      <c r="D34" s="12"/>
      <c r="E34" s="12"/>
      <c r="H34" s="60"/>
      <c r="I34" s="60"/>
    </row>
    <row r="35" customFormat="false" ht="18" hidden="false" customHeight="false" outlineLevel="0" collapsed="false">
      <c r="A35" s="12"/>
      <c r="B35" s="12"/>
      <c r="C35" s="12"/>
      <c r="D35" s="12"/>
      <c r="E35" s="12"/>
      <c r="H35" s="60"/>
      <c r="I35" s="60"/>
    </row>
    <row r="36" customFormat="false" ht="18" hidden="false" customHeight="false" outlineLevel="0" collapsed="false">
      <c r="H36" s="60"/>
      <c r="I36" s="60"/>
    </row>
    <row r="37" customFormat="false" ht="18" hidden="false" customHeight="false" outlineLevel="0" collapsed="false">
      <c r="H37" s="60"/>
      <c r="I37" s="60"/>
    </row>
    <row r="38" customFormat="false" ht="18" hidden="false" customHeight="false" outlineLevel="0" collapsed="false">
      <c r="H38" s="60"/>
      <c r="I38" s="60"/>
    </row>
    <row r="39" customFormat="false" ht="18" hidden="false" customHeight="false" outlineLevel="0" collapsed="false">
      <c r="H39" s="60"/>
      <c r="I39" s="60"/>
    </row>
    <row r="40" customFormat="false" ht="18" hidden="false" customHeight="false" outlineLevel="0" collapsed="false">
      <c r="H40" s="60"/>
      <c r="I40" s="60"/>
    </row>
  </sheetData>
  <mergeCells count="11">
    <mergeCell ref="A1:I1"/>
    <mergeCell ref="A2:I2"/>
    <mergeCell ref="A5:A7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63" width="9.14"/>
    <col collapsed="false" customWidth="true" hidden="true" outlineLevel="0" max="9" min="9" style="63" width="9.14"/>
    <col collapsed="false" customWidth="false" hidden="true" outlineLevel="0" max="11" min="10" style="0" width="9.06"/>
  </cols>
  <sheetData>
    <row r="3" customFormat="false" ht="18.6" hidden="false" customHeight="true" outlineLevel="0" collapsed="false">
      <c r="A3" s="64" t="s">
        <v>45</v>
      </c>
      <c r="B3" s="64"/>
      <c r="C3" s="64"/>
      <c r="D3" s="64"/>
      <c r="E3" s="64"/>
      <c r="F3" s="64"/>
      <c r="G3" s="63"/>
    </row>
    <row r="4" customFormat="false" ht="18.6" hidden="false" customHeight="true" outlineLevel="0" collapsed="false">
      <c r="A4" s="41" t="s">
        <v>46</v>
      </c>
      <c r="B4" s="41"/>
      <c r="C4" s="41"/>
      <c r="D4" s="41"/>
      <c r="E4" s="41"/>
      <c r="F4" s="41"/>
      <c r="G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18.6" hidden="false" customHeight="true" outlineLevel="0" collapsed="false">
      <c r="A5" s="41" t="s">
        <v>47</v>
      </c>
      <c r="B5" s="41"/>
      <c r="C5" s="41"/>
      <c r="D5" s="41"/>
      <c r="E5" s="41"/>
      <c r="F5" s="41"/>
      <c r="G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</row>
    <row r="6" customFormat="false" ht="40.5" hidden="false" customHeight="true" outlineLevel="0" collapsed="false">
      <c r="A6" s="11" t="s">
        <v>48</v>
      </c>
      <c r="B6" s="11"/>
      <c r="C6" s="11"/>
      <c r="D6" s="11"/>
      <c r="E6" s="11" t="s">
        <v>49</v>
      </c>
      <c r="F6" s="11"/>
      <c r="G6" s="16" t="s">
        <v>50</v>
      </c>
      <c r="H6" s="16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</row>
    <row r="7" customFormat="false" ht="18.6" hidden="false" customHeight="true" outlineLevel="0" collapsed="false">
      <c r="A7" s="11"/>
      <c r="B7" s="11"/>
      <c r="C7" s="11"/>
      <c r="D7" s="11"/>
      <c r="E7" s="11" t="n">
        <v>2023</v>
      </c>
      <c r="F7" s="11" t="n">
        <v>2024</v>
      </c>
      <c r="G7" s="11" t="n">
        <v>2023</v>
      </c>
      <c r="H7" s="11" t="n">
        <v>2024</v>
      </c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</row>
    <row r="9" customFormat="false" ht="18.6" hidden="false" customHeight="true" outlineLevel="0" collapsed="false">
      <c r="A9" s="65" t="s">
        <v>51</v>
      </c>
      <c r="B9" s="65"/>
      <c r="C9" s="65"/>
      <c r="D9" s="65"/>
      <c r="E9" s="66" t="n">
        <v>31</v>
      </c>
      <c r="F9" s="66" t="n">
        <v>23</v>
      </c>
      <c r="G9" s="47" t="n">
        <v>4.9</v>
      </c>
      <c r="H9" s="47" t="n">
        <v>3.8</v>
      </c>
      <c r="I9" s="67"/>
      <c r="J9" s="63"/>
      <c r="K9" s="63" t="n">
        <v>5946</v>
      </c>
      <c r="L9" s="63"/>
      <c r="M9" s="63"/>
      <c r="N9" s="63"/>
      <c r="O9" s="63"/>
      <c r="P9" s="63"/>
      <c r="Q9" s="63"/>
      <c r="R9" s="63"/>
      <c r="S9" s="63"/>
      <c r="T9" s="63"/>
      <c r="U9" s="63"/>
    </row>
    <row r="10" customFormat="false" ht="18.6" hidden="false" customHeight="true" outlineLevel="0" collapsed="false">
      <c r="A10" s="26" t="s">
        <v>52</v>
      </c>
      <c r="B10" s="26"/>
      <c r="C10" s="26"/>
      <c r="D10" s="26"/>
      <c r="E10" s="68" t="n">
        <v>2</v>
      </c>
      <c r="F10" s="68" t="n">
        <v>2</v>
      </c>
      <c r="G10" s="53" t="n">
        <v>0.315606753984535</v>
      </c>
      <c r="H10" s="53" t="n">
        <f aca="false">F10*1000/K10</f>
        <v>0.336360578540195</v>
      </c>
      <c r="I10" s="67"/>
      <c r="J10" s="63"/>
      <c r="K10" s="63" t="n">
        <v>5946</v>
      </c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customFormat="false" ht="18.6" hidden="false" customHeight="true" outlineLevel="0" collapsed="false">
      <c r="A11" s="26" t="s">
        <v>53</v>
      </c>
      <c r="B11" s="26"/>
      <c r="C11" s="26"/>
      <c r="D11" s="26"/>
      <c r="E11" s="68"/>
      <c r="F11" s="68" t="n">
        <v>1</v>
      </c>
      <c r="G11" s="53"/>
      <c r="H11" s="53" t="n">
        <f aca="false">F11*1000/K11</f>
        <v>0.168180289270098</v>
      </c>
      <c r="I11" s="67"/>
      <c r="J11" s="63"/>
      <c r="K11" s="63" t="n">
        <v>5946</v>
      </c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customFormat="false" ht="18.6" hidden="false" customHeight="true" outlineLevel="0" collapsed="false">
      <c r="A12" s="69" t="s">
        <v>54</v>
      </c>
      <c r="B12" s="69"/>
      <c r="C12" s="69"/>
      <c r="D12" s="69"/>
      <c r="E12" s="68"/>
      <c r="F12" s="68"/>
      <c r="G12" s="53"/>
      <c r="H12" s="53"/>
      <c r="I12" s="67"/>
      <c r="J12" s="63"/>
      <c r="K12" s="63" t="n">
        <v>5946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customFormat="false" ht="18.6" hidden="false" customHeight="true" outlineLevel="0" collapsed="false">
      <c r="A13" s="26" t="s">
        <v>55</v>
      </c>
      <c r="B13" s="26"/>
      <c r="C13" s="26"/>
      <c r="D13" s="26"/>
      <c r="E13" s="68" t="n">
        <v>1</v>
      </c>
      <c r="F13" s="68"/>
      <c r="G13" s="53" t="n">
        <v>0.157803376992268</v>
      </c>
      <c r="H13" s="53"/>
      <c r="I13" s="67"/>
      <c r="J13" s="63"/>
      <c r="K13" s="63" t="n">
        <v>5946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customFormat="false" ht="18.6" hidden="false" customHeight="true" outlineLevel="0" collapsed="false">
      <c r="A14" s="26" t="s">
        <v>56</v>
      </c>
      <c r="B14" s="26"/>
      <c r="C14" s="26"/>
      <c r="D14" s="26"/>
      <c r="E14" s="68"/>
      <c r="F14" s="68"/>
      <c r="G14" s="53"/>
      <c r="H14" s="53"/>
      <c r="I14" s="67"/>
      <c r="J14" s="63"/>
      <c r="K14" s="63" t="n">
        <v>5946</v>
      </c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customFormat="false" ht="18.6" hidden="false" customHeight="true" outlineLevel="0" collapsed="false">
      <c r="A15" s="26" t="s">
        <v>57</v>
      </c>
      <c r="B15" s="26"/>
      <c r="C15" s="26"/>
      <c r="D15" s="26"/>
      <c r="E15" s="68" t="n">
        <v>2</v>
      </c>
      <c r="F15" s="68" t="n">
        <v>1</v>
      </c>
      <c r="G15" s="53" t="n">
        <v>0.315606753984535</v>
      </c>
      <c r="H15" s="53" t="n">
        <f aca="false">F15*1000/K15</f>
        <v>0.168180289270098</v>
      </c>
      <c r="I15" s="67"/>
      <c r="J15" s="63"/>
      <c r="K15" s="63" t="n">
        <v>5946</v>
      </c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customFormat="false" ht="18.6" hidden="false" customHeight="true" outlineLevel="0" collapsed="false">
      <c r="A16" s="26" t="s">
        <v>58</v>
      </c>
      <c r="B16" s="26"/>
      <c r="C16" s="26"/>
      <c r="D16" s="26"/>
      <c r="E16" s="68" t="n">
        <v>1</v>
      </c>
      <c r="F16" s="68" t="n">
        <v>4</v>
      </c>
      <c r="G16" s="53" t="n">
        <v>0.157803376992268</v>
      </c>
      <c r="H16" s="53" t="n">
        <f aca="false">F16*1000/K16</f>
        <v>0.67272115708039</v>
      </c>
      <c r="I16" s="67"/>
      <c r="J16" s="63"/>
      <c r="K16" s="63" t="n">
        <v>5946</v>
      </c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customFormat="false" ht="18.6" hidden="false" customHeight="true" outlineLevel="0" collapsed="false">
      <c r="A17" s="70" t="s">
        <v>59</v>
      </c>
      <c r="B17" s="70"/>
      <c r="C17" s="70"/>
      <c r="D17" s="70"/>
      <c r="E17" s="68" t="n">
        <v>20</v>
      </c>
      <c r="F17" s="68" t="n">
        <v>14</v>
      </c>
      <c r="G17" s="53" t="n">
        <v>3.15606753984535</v>
      </c>
      <c r="H17" s="53" t="n">
        <f aca="false">F17*1000/K17</f>
        <v>2.35452404978137</v>
      </c>
      <c r="I17" s="67"/>
      <c r="J17" s="63"/>
      <c r="K17" s="63" t="n">
        <v>5946</v>
      </c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customFormat="false" ht="18.6" hidden="false" customHeight="true" outlineLevel="0" collapsed="false">
      <c r="A18" s="69" t="s">
        <v>60</v>
      </c>
      <c r="B18" s="69"/>
      <c r="C18" s="69"/>
      <c r="D18" s="69"/>
      <c r="E18" s="68"/>
      <c r="F18" s="68"/>
      <c r="G18" s="53"/>
      <c r="H18" s="53"/>
      <c r="I18" s="67"/>
      <c r="J18" s="63"/>
      <c r="K18" s="63" t="n">
        <v>5946</v>
      </c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customFormat="false" ht="18.6" hidden="false" customHeight="true" outlineLevel="0" collapsed="false">
      <c r="A19" s="26" t="s">
        <v>61</v>
      </c>
      <c r="B19" s="26"/>
      <c r="C19" s="26"/>
      <c r="D19" s="26"/>
      <c r="E19" s="68"/>
      <c r="F19" s="68"/>
      <c r="G19" s="53"/>
      <c r="H19" s="53"/>
      <c r="I19" s="67"/>
      <c r="J19" s="63"/>
      <c r="K19" s="63" t="n">
        <v>5946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customFormat="false" ht="18.6" hidden="false" customHeight="true" outlineLevel="0" collapsed="false">
      <c r="A20" s="71" t="s">
        <v>62</v>
      </c>
      <c r="B20" s="71"/>
      <c r="C20" s="71"/>
      <c r="D20" s="71"/>
      <c r="E20" s="68"/>
      <c r="F20" s="68"/>
      <c r="G20" s="53"/>
      <c r="H20" s="53"/>
      <c r="I20" s="67"/>
      <c r="J20" s="63"/>
      <c r="K20" s="63" t="n">
        <v>5946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customFormat="false" ht="18.6" hidden="false" customHeight="true" outlineLevel="0" collapsed="false">
      <c r="A21" s="26" t="s">
        <v>63</v>
      </c>
      <c r="B21" s="26"/>
      <c r="C21" s="26"/>
      <c r="D21" s="26"/>
      <c r="E21" s="68" t="n">
        <v>3</v>
      </c>
      <c r="F21" s="68"/>
      <c r="G21" s="53" t="n">
        <v>0.473410130976803</v>
      </c>
      <c r="H21" s="53"/>
      <c r="I21" s="67"/>
      <c r="J21" s="63"/>
      <c r="K21" s="63" t="n">
        <v>5946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customFormat="false" ht="18.6" hidden="false" customHeight="true" outlineLevel="0" collapsed="false">
      <c r="A22" s="70" t="s">
        <v>64</v>
      </c>
      <c r="B22" s="70"/>
      <c r="C22" s="70"/>
      <c r="D22" s="70"/>
      <c r="E22" s="68" t="n">
        <v>1</v>
      </c>
      <c r="F22" s="68"/>
      <c r="G22" s="53" t="n">
        <v>0.157803376992268</v>
      </c>
      <c r="H22" s="53"/>
      <c r="I22" s="67"/>
      <c r="J22" s="63"/>
      <c r="K22" s="63" t="n">
        <v>5946</v>
      </c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18.6" hidden="false" customHeight="true" outlineLevel="0" collapsed="false">
      <c r="A23" s="26" t="s">
        <v>65</v>
      </c>
      <c r="B23" s="26"/>
      <c r="C23" s="26"/>
      <c r="D23" s="26"/>
      <c r="E23" s="68"/>
      <c r="F23" s="68" t="n">
        <v>1</v>
      </c>
      <c r="G23" s="53"/>
      <c r="H23" s="53" t="n">
        <f aca="false">F23*1000/K23</f>
        <v>0.168180289270098</v>
      </c>
      <c r="I23" s="67"/>
      <c r="J23" s="63"/>
      <c r="K23" s="63" t="n">
        <v>5946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customFormat="false" ht="18.75" hidden="false" customHeight="false" outlineLevel="0" collapsed="false">
      <c r="A24" s="26" t="s">
        <v>66</v>
      </c>
      <c r="B24" s="72"/>
      <c r="C24" s="72"/>
      <c r="D24" s="26"/>
      <c r="E24" s="68" t="n">
        <v>1</v>
      </c>
      <c r="F24" s="73"/>
      <c r="G24" s="53" t="n">
        <v>0.157803376992268</v>
      </c>
      <c r="H24" s="53"/>
      <c r="I24" s="67"/>
      <c r="J24" s="63"/>
      <c r="K24" s="63" t="n">
        <v>5946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customFormat="false" ht="18.6" hidden="false" customHeight="true" outlineLevel="0" collapsed="false">
      <c r="A25" s="74"/>
      <c r="B25" s="74"/>
      <c r="C25" s="74"/>
      <c r="D25" s="74"/>
      <c r="E25" s="74"/>
      <c r="F25" s="74"/>
      <c r="G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customFormat="false" ht="18.6" hidden="false" customHeight="true" outlineLevel="0" collapsed="false">
      <c r="A26" s="63"/>
      <c r="B26" s="63"/>
      <c r="C26" s="63"/>
      <c r="D26" s="63"/>
      <c r="E26" s="63"/>
      <c r="F26" s="63"/>
      <c r="G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customFormat="false" ht="18.6" hidden="false" customHeight="true" outlineLevel="0" collapsed="false">
      <c r="A27" s="63"/>
      <c r="B27" s="63"/>
      <c r="C27" s="63"/>
      <c r="D27" s="63"/>
      <c r="E27" s="63"/>
      <c r="F27" s="63"/>
      <c r="G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customFormat="false" ht="18.6" hidden="false" customHeight="true" outlineLevel="0" collapsed="false">
      <c r="A28" s="63"/>
      <c r="B28" s="63"/>
      <c r="C28" s="63"/>
      <c r="D28" s="63"/>
      <c r="E28" s="63"/>
      <c r="F28" s="63"/>
      <c r="G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18.6" hidden="false" customHeight="true" outlineLevel="0" collapsed="false">
      <c r="A29" s="63"/>
      <c r="B29" s="63"/>
      <c r="C29" s="63"/>
      <c r="D29" s="63"/>
      <c r="E29" s="63"/>
      <c r="F29" s="63"/>
      <c r="G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18.6" hidden="false" customHeight="true" outlineLevel="0" collapsed="false">
      <c r="A30" s="63"/>
      <c r="B30" s="63"/>
      <c r="C30" s="63"/>
      <c r="D30" s="63"/>
      <c r="E30" s="63"/>
      <c r="F30" s="63"/>
      <c r="G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customFormat="false" ht="18.6" hidden="false" customHeight="true" outlineLevel="0" collapsed="false">
      <c r="A31" s="63"/>
      <c r="B31" s="63"/>
      <c r="C31" s="63"/>
      <c r="D31" s="63"/>
      <c r="E31" s="63"/>
      <c r="F31" s="63"/>
      <c r="G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8.6" hidden="false" customHeight="true" outlineLevel="0" collapsed="false">
      <c r="A32" s="63"/>
      <c r="B32" s="63"/>
      <c r="C32" s="63"/>
      <c r="D32" s="63"/>
      <c r="E32" s="63"/>
      <c r="F32" s="63"/>
      <c r="G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2.75" hidden="false" customHeight="false" outlineLevel="0" collapsed="false">
      <c r="G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customFormat="false" ht="12.75" hidden="false" customHeight="false" outlineLevel="0" collapsed="false">
      <c r="G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customFormat="false" ht="12.75" hidden="false" customHeight="false" outlineLevel="0" collapsed="false">
      <c r="G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customFormat="false" ht="12.75" hidden="false" customHeight="false" outlineLevel="0" collapsed="false">
      <c r="G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customFormat="false" ht="12.75" hidden="false" customHeight="false" outlineLevel="0" collapsed="false">
      <c r="G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customFormat="false" ht="12.75" hidden="false" customHeight="false" outlineLevel="0" collapsed="false">
      <c r="G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2.75" hidden="false" customHeight="false" outlineLevel="0" collapsed="false">
      <c r="G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12.75" hidden="false" customHeight="false" outlineLevel="0" collapsed="false">
      <c r="G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customFormat="false" ht="12.75" hidden="false" customHeight="false" outlineLevel="0" collapsed="false">
      <c r="G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customFormat="false" ht="12.75" hidden="false" customHeight="false" outlineLevel="0" collapsed="false">
      <c r="G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customFormat="false" ht="12.75" hidden="false" customHeight="false" outlineLevel="0" collapsed="false">
      <c r="G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customFormat="false" ht="12.75" hidden="false" customHeight="false" outlineLevel="0" collapsed="false">
      <c r="G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customFormat="false" ht="12.75" hidden="false" customHeight="false" outlineLevel="0" collapsed="false">
      <c r="G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2.75" hidden="false" customHeight="false" outlineLevel="0" collapsed="false">
      <c r="G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customFormat="false" ht="12.75" hidden="false" customHeight="false" outlineLevel="0" collapsed="false">
      <c r="G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</sheetData>
  <mergeCells count="16">
    <mergeCell ref="A3:F3"/>
    <mergeCell ref="A4:F4"/>
    <mergeCell ref="A5:F5"/>
    <mergeCell ref="A6:D8"/>
    <mergeCell ref="E6:F6"/>
    <mergeCell ref="G6:H6"/>
    <mergeCell ref="E7:E8"/>
    <mergeCell ref="F7:F8"/>
    <mergeCell ref="G7:G8"/>
    <mergeCell ref="H7:H8"/>
    <mergeCell ref="A12:D12"/>
    <mergeCell ref="A17:D17"/>
    <mergeCell ref="A18:D18"/>
    <mergeCell ref="A20:D20"/>
    <mergeCell ref="A22:D22"/>
    <mergeCell ref="A25:F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true" outlineLevel="0" max="10" min="9" style="0" width="16.42"/>
    <col collapsed="false" customWidth="true" hidden="true" outlineLevel="0" max="11" min="11" style="0" width="11.28"/>
    <col collapsed="false" customWidth="false" hidden="true" outlineLevel="0" max="18" min="12" style="0" width="9.06"/>
  </cols>
  <sheetData>
    <row r="1" customFormat="false" ht="18.7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75" t="s">
        <v>69</v>
      </c>
      <c r="J2" s="75"/>
      <c r="K2" s="75"/>
    </row>
    <row r="3" customFormat="false" ht="18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10.45" hidden="false" customHeight="true" outlineLevel="0" collapsed="false">
      <c r="A4" s="77"/>
      <c r="B4" s="78" t="s">
        <v>70</v>
      </c>
      <c r="C4" s="78" t="s">
        <v>71</v>
      </c>
      <c r="D4" s="78" t="s">
        <v>72</v>
      </c>
      <c r="E4" s="78"/>
      <c r="F4" s="78" t="s">
        <v>73</v>
      </c>
      <c r="G4" s="78"/>
      <c r="H4" s="78" t="s">
        <v>74</v>
      </c>
      <c r="I4" s="79"/>
      <c r="J4" s="79"/>
      <c r="K4" s="80" t="s">
        <v>75</v>
      </c>
    </row>
    <row r="5" customFormat="false" ht="18.75" hidden="false" customHeight="false" outlineLevel="0" collapsed="false">
      <c r="A5" s="77"/>
      <c r="B5" s="78"/>
      <c r="C5" s="78"/>
      <c r="D5" s="77" t="s">
        <v>76</v>
      </c>
      <c r="E5" s="77" t="s">
        <v>77</v>
      </c>
      <c r="F5" s="77" t="s">
        <v>76</v>
      </c>
      <c r="G5" s="77" t="s">
        <v>77</v>
      </c>
      <c r="H5" s="78" t="s">
        <v>76</v>
      </c>
      <c r="I5" s="77" t="s">
        <v>76</v>
      </c>
      <c r="J5" s="77" t="s">
        <v>77</v>
      </c>
      <c r="K5" s="80"/>
    </row>
    <row r="6" customFormat="false" ht="18.4" hidden="false" customHeight="true" outlineLevel="0" collapsed="false">
      <c r="A6" s="26"/>
      <c r="B6" s="81" t="s">
        <v>78</v>
      </c>
      <c r="C6" s="81"/>
      <c r="D6" s="82" t="n">
        <v>31</v>
      </c>
      <c r="E6" s="82" t="n">
        <v>54</v>
      </c>
      <c r="F6" s="83" t="n">
        <f aca="false">D6/I6*100000</f>
        <v>94.5179584120983</v>
      </c>
      <c r="G6" s="83" t="n">
        <f aca="false">E6/J6*100000</f>
        <v>35.5165020191789</v>
      </c>
      <c r="H6" s="84" t="n">
        <f aca="false">D6*1000/K6</f>
        <v>5.21358896737302</v>
      </c>
      <c r="I6" s="85" t="n">
        <v>32798</v>
      </c>
      <c r="J6" s="85" t="n">
        <v>152042</v>
      </c>
      <c r="K6" s="86" t="n">
        <v>5946</v>
      </c>
    </row>
    <row r="7" customFormat="false" ht="18.4" hidden="false" customHeight="true" outlineLevel="0" collapsed="false">
      <c r="A7" s="26" t="s">
        <v>79</v>
      </c>
      <c r="B7" s="26" t="s">
        <v>80</v>
      </c>
      <c r="C7" s="77" t="s">
        <v>81</v>
      </c>
      <c r="D7" s="87" t="n">
        <v>2</v>
      </c>
      <c r="E7" s="87" t="n">
        <v>3</v>
      </c>
      <c r="F7" s="83" t="n">
        <f aca="false">D7/I7*100000</f>
        <v>6.09793280078054</v>
      </c>
      <c r="G7" s="83" t="n">
        <f aca="false">E7/J7*100000</f>
        <v>1.9731390010655</v>
      </c>
      <c r="H7" s="84" t="n">
        <f aca="false">D7*1000/K7</f>
        <v>0.336360578540195</v>
      </c>
      <c r="I7" s="85" t="n">
        <v>32798</v>
      </c>
      <c r="J7" s="85" t="n">
        <v>152042</v>
      </c>
      <c r="K7" s="86" t="n">
        <v>5946</v>
      </c>
      <c r="L7" s="0" t="n">
        <v>3</v>
      </c>
    </row>
    <row r="8" customFormat="false" ht="18.4" hidden="false" customHeight="true" outlineLevel="0" collapsed="false">
      <c r="A8" s="26" t="s">
        <v>82</v>
      </c>
      <c r="B8" s="26" t="s">
        <v>83</v>
      </c>
      <c r="C8" s="77" t="s">
        <v>84</v>
      </c>
      <c r="D8" s="87" t="n">
        <v>2</v>
      </c>
      <c r="E8" s="87" t="n">
        <v>3</v>
      </c>
      <c r="F8" s="83" t="n">
        <f aca="false">D8/I8*100000</f>
        <v>6.09793280078054</v>
      </c>
      <c r="G8" s="83" t="n">
        <f aca="false">E8/J8*100000</f>
        <v>1.9731390010655</v>
      </c>
      <c r="H8" s="84" t="n">
        <f aca="false">D8*1000/K8</f>
        <v>0.336360578540195</v>
      </c>
      <c r="I8" s="85" t="n">
        <v>32798</v>
      </c>
      <c r="J8" s="85" t="n">
        <v>152042</v>
      </c>
      <c r="K8" s="86" t="n">
        <v>5946</v>
      </c>
    </row>
    <row r="9" customFormat="false" ht="18.4" hidden="false" customHeight="true" outlineLevel="0" collapsed="false">
      <c r="A9" s="26" t="s">
        <v>85</v>
      </c>
      <c r="B9" s="26" t="s">
        <v>86</v>
      </c>
      <c r="C9" s="77" t="s">
        <v>87</v>
      </c>
      <c r="D9" s="87"/>
      <c r="E9" s="87"/>
      <c r="F9" s="83" t="n">
        <f aca="false">D9/I9*100000</f>
        <v>0</v>
      </c>
      <c r="G9" s="83" t="n">
        <f aca="false">E9/J9*100000</f>
        <v>0</v>
      </c>
      <c r="H9" s="84" t="n">
        <f aca="false">D9*1000/K9</f>
        <v>0</v>
      </c>
      <c r="I9" s="85" t="n">
        <v>32798</v>
      </c>
      <c r="J9" s="85" t="n">
        <v>152042</v>
      </c>
      <c r="K9" s="86" t="n">
        <v>5946</v>
      </c>
    </row>
    <row r="10" customFormat="false" ht="18.4" hidden="false" customHeight="true" outlineLevel="0" collapsed="false">
      <c r="A10" s="26" t="s">
        <v>88</v>
      </c>
      <c r="B10" s="26" t="s">
        <v>89</v>
      </c>
      <c r="C10" s="77" t="s">
        <v>90</v>
      </c>
      <c r="D10" s="87"/>
      <c r="E10" s="87"/>
      <c r="F10" s="83" t="n">
        <f aca="false">D10/I10*100000</f>
        <v>0</v>
      </c>
      <c r="G10" s="83" t="n">
        <f aca="false">E10/J10*100000</f>
        <v>0</v>
      </c>
      <c r="H10" s="84" t="n">
        <f aca="false">D10*1000/K10</f>
        <v>0</v>
      </c>
      <c r="I10" s="85" t="n">
        <v>32798</v>
      </c>
      <c r="J10" s="85" t="n">
        <v>152042</v>
      </c>
      <c r="K10" s="86" t="n">
        <v>5946</v>
      </c>
      <c r="L10" s="0" t="n">
        <v>1</v>
      </c>
    </row>
    <row r="11" customFormat="false" ht="18.4" hidden="false" customHeight="true" outlineLevel="0" collapsed="false">
      <c r="A11" s="26" t="s">
        <v>91</v>
      </c>
      <c r="B11" s="26" t="s">
        <v>92</v>
      </c>
      <c r="C11" s="77" t="s">
        <v>93</v>
      </c>
      <c r="D11" s="87"/>
      <c r="E11" s="87"/>
      <c r="F11" s="83" t="n">
        <f aca="false">D11/I11*100000</f>
        <v>0</v>
      </c>
      <c r="G11" s="83" t="n">
        <f aca="false">E11/J11*100000</f>
        <v>0</v>
      </c>
      <c r="H11" s="84" t="n">
        <f aca="false">D11*1000/K11</f>
        <v>0</v>
      </c>
      <c r="I11" s="85" t="n">
        <v>32798</v>
      </c>
      <c r="J11" s="85" t="n">
        <v>152042</v>
      </c>
      <c r="K11" s="86" t="n">
        <v>5946</v>
      </c>
    </row>
    <row r="12" customFormat="false" ht="18.4" hidden="false" customHeight="true" outlineLevel="0" collapsed="false">
      <c r="A12" s="26" t="s">
        <v>94</v>
      </c>
      <c r="B12" s="26" t="s">
        <v>95</v>
      </c>
      <c r="C12" s="77" t="s">
        <v>96</v>
      </c>
      <c r="D12" s="87" t="n">
        <v>3</v>
      </c>
      <c r="E12" s="87" t="n">
        <v>9</v>
      </c>
      <c r="F12" s="83" t="n">
        <f aca="false">D12/I12*100000</f>
        <v>9.1468992011708</v>
      </c>
      <c r="G12" s="83" t="n">
        <f aca="false">E12/J12*100000</f>
        <v>5.91941700319649</v>
      </c>
      <c r="H12" s="84" t="n">
        <f aca="false">D12*1000/K12</f>
        <v>0.504540867810293</v>
      </c>
      <c r="I12" s="85" t="n">
        <v>32798</v>
      </c>
      <c r="J12" s="85" t="n">
        <v>152042</v>
      </c>
      <c r="K12" s="86" t="n">
        <v>5946</v>
      </c>
    </row>
    <row r="13" customFormat="false" ht="18.4" hidden="false" customHeight="true" outlineLevel="0" collapsed="false">
      <c r="A13" s="26" t="s">
        <v>97</v>
      </c>
      <c r="B13" s="26" t="s">
        <v>98</v>
      </c>
      <c r="C13" s="77" t="s">
        <v>99</v>
      </c>
      <c r="D13" s="87"/>
      <c r="E13" s="87"/>
      <c r="F13" s="83" t="n">
        <f aca="false">D13/I13*100000</f>
        <v>0</v>
      </c>
      <c r="G13" s="83" t="n">
        <f aca="false">E13/J13*100000</f>
        <v>0</v>
      </c>
      <c r="H13" s="84" t="n">
        <f aca="false">D13*1000/K13</f>
        <v>0</v>
      </c>
      <c r="I13" s="85" t="n">
        <v>32798</v>
      </c>
      <c r="J13" s="85" t="n">
        <v>152042</v>
      </c>
      <c r="K13" s="86" t="n">
        <v>5946</v>
      </c>
    </row>
    <row r="14" customFormat="false" ht="18.4" hidden="false" customHeight="true" outlineLevel="0" collapsed="false">
      <c r="A14" s="26" t="s">
        <v>100</v>
      </c>
      <c r="B14" s="26" t="s">
        <v>101</v>
      </c>
      <c r="C14" s="77" t="s">
        <v>102</v>
      </c>
      <c r="D14" s="87"/>
      <c r="E14" s="87"/>
      <c r="F14" s="83" t="n">
        <f aca="false">D14/I14*100000</f>
        <v>0</v>
      </c>
      <c r="G14" s="83" t="n">
        <f aca="false">E14/J14*100000</f>
        <v>0</v>
      </c>
      <c r="H14" s="84" t="n">
        <f aca="false">D14*1000/K14</f>
        <v>0</v>
      </c>
      <c r="I14" s="85" t="n">
        <v>32798</v>
      </c>
      <c r="J14" s="85" t="n">
        <v>152042</v>
      </c>
      <c r="K14" s="86" t="n">
        <v>5946</v>
      </c>
    </row>
    <row r="15" customFormat="false" ht="18.4" hidden="false" customHeight="true" outlineLevel="0" collapsed="false">
      <c r="A15" s="26" t="s">
        <v>103</v>
      </c>
      <c r="B15" s="26" t="s">
        <v>104</v>
      </c>
      <c r="C15" s="77" t="s">
        <v>105</v>
      </c>
      <c r="D15" s="87" t="n">
        <v>1</v>
      </c>
      <c r="E15" s="87" t="n">
        <v>3</v>
      </c>
      <c r="F15" s="83" t="n">
        <f aca="false">D15/I15*100000</f>
        <v>3.04896640039027</v>
      </c>
      <c r="G15" s="83" t="n">
        <f aca="false">E15/J15*100000</f>
        <v>1.9731390010655</v>
      </c>
      <c r="H15" s="84" t="n">
        <f aca="false">D15*1000/K15</f>
        <v>0.168180289270098</v>
      </c>
      <c r="I15" s="85" t="n">
        <v>32798</v>
      </c>
      <c r="J15" s="85" t="n">
        <v>152042</v>
      </c>
      <c r="K15" s="86" t="n">
        <v>5946</v>
      </c>
    </row>
    <row r="16" customFormat="false" ht="18.4" hidden="false" customHeight="true" outlineLevel="0" collapsed="false">
      <c r="A16" s="26" t="s">
        <v>106</v>
      </c>
      <c r="B16" s="26" t="s">
        <v>107</v>
      </c>
      <c r="C16" s="77" t="s">
        <v>108</v>
      </c>
      <c r="D16" s="87" t="n">
        <v>5</v>
      </c>
      <c r="E16" s="87" t="n">
        <v>5</v>
      </c>
      <c r="F16" s="83" t="n">
        <f aca="false">D16/I16*100000</f>
        <v>15.2448320019513</v>
      </c>
      <c r="G16" s="83" t="n">
        <f aca="false">E16/J16*100000</f>
        <v>3.28856500177583</v>
      </c>
      <c r="H16" s="84" t="n">
        <f aca="false">D16*1000/K16</f>
        <v>0.840901446350488</v>
      </c>
      <c r="I16" s="85" t="n">
        <v>32798</v>
      </c>
      <c r="J16" s="85" t="n">
        <v>152042</v>
      </c>
      <c r="K16" s="86" t="n">
        <v>5946</v>
      </c>
    </row>
    <row r="17" customFormat="false" ht="18.4" hidden="false" customHeight="true" outlineLevel="0" collapsed="false">
      <c r="A17" s="26" t="s">
        <v>109</v>
      </c>
      <c r="B17" s="26" t="s">
        <v>110</v>
      </c>
      <c r="C17" s="77" t="s">
        <v>111</v>
      </c>
      <c r="D17" s="87"/>
      <c r="E17" s="87"/>
      <c r="F17" s="83" t="n">
        <f aca="false">D17/I17*100000</f>
        <v>0</v>
      </c>
      <c r="G17" s="83" t="n">
        <f aca="false">E17/J17*100000</f>
        <v>0</v>
      </c>
      <c r="H17" s="84" t="n">
        <f aca="false">D17*1000/K17</f>
        <v>0</v>
      </c>
      <c r="I17" s="85" t="n">
        <v>32798</v>
      </c>
      <c r="J17" s="85" t="n">
        <v>152042</v>
      </c>
      <c r="K17" s="86" t="n">
        <v>5946</v>
      </c>
    </row>
    <row r="18" customFormat="false" ht="18.4" hidden="false" customHeight="true" outlineLevel="0" collapsed="false">
      <c r="A18" s="26" t="s">
        <v>112</v>
      </c>
      <c r="B18" s="26" t="s">
        <v>113</v>
      </c>
      <c r="C18" s="77" t="s">
        <v>114</v>
      </c>
      <c r="D18" s="87"/>
      <c r="E18" s="87"/>
      <c r="F18" s="83" t="n">
        <f aca="false">D18/I18*100000</f>
        <v>0</v>
      </c>
      <c r="G18" s="83" t="n">
        <f aca="false">E18/J18*100000</f>
        <v>0</v>
      </c>
      <c r="H18" s="84" t="n">
        <f aca="false">D18*1000/K18</f>
        <v>0</v>
      </c>
      <c r="I18" s="85" t="n">
        <v>32798</v>
      </c>
      <c r="J18" s="85" t="n">
        <v>152042</v>
      </c>
      <c r="K18" s="86" t="n">
        <v>5946</v>
      </c>
    </row>
    <row r="19" customFormat="false" ht="18.4" hidden="false" customHeight="true" outlineLevel="0" collapsed="false">
      <c r="A19" s="26" t="s">
        <v>115</v>
      </c>
      <c r="B19" s="26" t="s">
        <v>116</v>
      </c>
      <c r="C19" s="77" t="s">
        <v>117</v>
      </c>
      <c r="D19" s="87"/>
      <c r="E19" s="87"/>
      <c r="F19" s="83" t="n">
        <f aca="false">D19/I19*100000</f>
        <v>0</v>
      </c>
      <c r="G19" s="83" t="n">
        <f aca="false">E19/J19*100000</f>
        <v>0</v>
      </c>
      <c r="H19" s="84" t="n">
        <f aca="false">D19*1000/K19</f>
        <v>0</v>
      </c>
      <c r="I19" s="85" t="n">
        <v>32798</v>
      </c>
      <c r="J19" s="85" t="n">
        <v>152042</v>
      </c>
      <c r="K19" s="86" t="n">
        <v>5946</v>
      </c>
    </row>
    <row r="20" customFormat="false" ht="18.4" hidden="false" customHeight="true" outlineLevel="0" collapsed="false">
      <c r="A20" s="26" t="s">
        <v>118</v>
      </c>
      <c r="B20" s="26" t="s">
        <v>119</v>
      </c>
      <c r="C20" s="77" t="s">
        <v>120</v>
      </c>
      <c r="D20" s="87"/>
      <c r="E20" s="87"/>
      <c r="F20" s="83" t="n">
        <f aca="false">D20/I20*100000</f>
        <v>0</v>
      </c>
      <c r="G20" s="83" t="n">
        <f aca="false">E20/J20*100000</f>
        <v>0</v>
      </c>
      <c r="H20" s="84" t="n">
        <f aca="false">D20*1000/K20</f>
        <v>0</v>
      </c>
      <c r="I20" s="85" t="n">
        <v>32798</v>
      </c>
      <c r="J20" s="85" t="n">
        <v>152042</v>
      </c>
      <c r="K20" s="86" t="n">
        <v>5946</v>
      </c>
    </row>
    <row r="21" customFormat="false" ht="18.4" hidden="false" customHeight="true" outlineLevel="0" collapsed="false">
      <c r="A21" s="26" t="s">
        <v>121</v>
      </c>
      <c r="B21" s="26" t="s">
        <v>122</v>
      </c>
      <c r="C21" s="77" t="s">
        <v>123</v>
      </c>
      <c r="D21" s="87"/>
      <c r="E21" s="87"/>
      <c r="F21" s="83" t="n">
        <f aca="false">D21/I21*100000</f>
        <v>0</v>
      </c>
      <c r="G21" s="83" t="n">
        <f aca="false">E21/J21*100000</f>
        <v>0</v>
      </c>
      <c r="H21" s="84" t="n">
        <f aca="false">D21*1000/K21</f>
        <v>0</v>
      </c>
      <c r="I21" s="85" t="n">
        <v>32798</v>
      </c>
      <c r="J21" s="85" t="n">
        <v>152042</v>
      </c>
      <c r="K21" s="86" t="n">
        <v>5946</v>
      </c>
    </row>
    <row r="22" customFormat="false" ht="18.4" hidden="false" customHeight="true" outlineLevel="0" collapsed="false">
      <c r="A22" s="26" t="s">
        <v>124</v>
      </c>
      <c r="B22" s="26" t="s">
        <v>125</v>
      </c>
      <c r="C22" s="77" t="s">
        <v>126</v>
      </c>
      <c r="D22" s="87" t="n">
        <v>14</v>
      </c>
      <c r="E22" s="87" t="n">
        <v>14</v>
      </c>
      <c r="F22" s="83" t="n">
        <f aca="false">D22/I22*100000</f>
        <v>42.6855296054638</v>
      </c>
      <c r="G22" s="83" t="n">
        <f aca="false">E22/J22*100000</f>
        <v>9.20798200497231</v>
      </c>
      <c r="H22" s="84" t="n">
        <f aca="false">D22*1000/K22</f>
        <v>2.35452404978137</v>
      </c>
      <c r="I22" s="85" t="n">
        <v>32798</v>
      </c>
      <c r="J22" s="85" t="n">
        <v>152042</v>
      </c>
      <c r="K22" s="86" t="n">
        <v>5946</v>
      </c>
    </row>
    <row r="23" customFormat="false" ht="18.4" hidden="false" customHeight="true" outlineLevel="0" collapsed="false">
      <c r="A23" s="26" t="s">
        <v>127</v>
      </c>
      <c r="B23" s="26" t="s">
        <v>128</v>
      </c>
      <c r="C23" s="77" t="s">
        <v>129</v>
      </c>
      <c r="D23" s="87" t="n">
        <v>1</v>
      </c>
      <c r="E23" s="87" t="n">
        <v>1</v>
      </c>
      <c r="F23" s="83" t="n">
        <f aca="false">D23/I23*100000</f>
        <v>3.04896640039027</v>
      </c>
      <c r="G23" s="83" t="n">
        <f aca="false">E23/J23*100000</f>
        <v>0.657713000355165</v>
      </c>
      <c r="H23" s="84" t="n">
        <f aca="false">D23*1000/K23</f>
        <v>0.168180289270098</v>
      </c>
      <c r="I23" s="85" t="n">
        <v>32798</v>
      </c>
      <c r="J23" s="85" t="n">
        <v>152042</v>
      </c>
      <c r="K23" s="86" t="n">
        <v>5946</v>
      </c>
    </row>
    <row r="24" customFormat="false" ht="18.4" hidden="false" customHeight="true" outlineLevel="0" collapsed="false">
      <c r="A24" s="26" t="s">
        <v>130</v>
      </c>
      <c r="B24" s="26" t="s">
        <v>131</v>
      </c>
      <c r="C24" s="77" t="s">
        <v>132</v>
      </c>
      <c r="D24" s="87"/>
      <c r="E24" s="87" t="n">
        <v>0</v>
      </c>
      <c r="F24" s="83" t="n">
        <f aca="false">D24/I24*100000</f>
        <v>0</v>
      </c>
      <c r="G24" s="83" t="n">
        <f aca="false">E24/J24*100000</f>
        <v>0</v>
      </c>
      <c r="H24" s="84" t="n">
        <f aca="false">D24*1000/K24</f>
        <v>0</v>
      </c>
      <c r="I24" s="85" t="n">
        <v>32798</v>
      </c>
      <c r="J24" s="85" t="n">
        <v>152042</v>
      </c>
      <c r="K24" s="86" t="n">
        <v>5946</v>
      </c>
    </row>
    <row r="25" customFormat="false" ht="18.4" hidden="false" customHeight="true" outlineLevel="0" collapsed="false">
      <c r="A25" s="26" t="s">
        <v>133</v>
      </c>
      <c r="B25" s="26" t="s">
        <v>134</v>
      </c>
      <c r="C25" s="77" t="s">
        <v>135</v>
      </c>
      <c r="D25" s="87" t="n">
        <v>3</v>
      </c>
      <c r="E25" s="87" t="n">
        <v>16</v>
      </c>
      <c r="F25" s="83" t="n">
        <f aca="false">D25/I25*100000</f>
        <v>9.1468992011708</v>
      </c>
      <c r="G25" s="83" t="n">
        <f aca="false">E25/J25*100000</f>
        <v>10.5234080056826</v>
      </c>
      <c r="H25" s="84" t="n">
        <f aca="false">D25*1000/K25</f>
        <v>0.504540867810293</v>
      </c>
      <c r="I25" s="85" t="n">
        <v>32798</v>
      </c>
      <c r="J25" s="85" t="n">
        <v>152042</v>
      </c>
      <c r="K25" s="86" t="n">
        <v>5946</v>
      </c>
    </row>
    <row r="26" customFormat="false" ht="18.4" hidden="false" customHeight="true" outlineLevel="0" collapsed="false">
      <c r="A26" s="26" t="n">
        <v>20</v>
      </c>
      <c r="B26" s="26" t="s">
        <v>136</v>
      </c>
      <c r="C26" s="77" t="s">
        <v>137</v>
      </c>
      <c r="D26" s="87"/>
      <c r="E26" s="87"/>
      <c r="F26" s="83" t="n">
        <f aca="false">D26/I26*100000/366*366</f>
        <v>0</v>
      </c>
      <c r="G26" s="83" t="n">
        <f aca="false">E26/J26*100000/366*366</f>
        <v>0</v>
      </c>
      <c r="H26" s="84" t="n">
        <f aca="false">D26*1000/K26</f>
        <v>0</v>
      </c>
      <c r="I26" s="85" t="n">
        <v>32798</v>
      </c>
      <c r="J26" s="85" t="n">
        <v>152042</v>
      </c>
      <c r="K26" s="86" t="n">
        <v>5946</v>
      </c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Пользователь</cp:lastModifiedBy>
  <cp:lastPrinted>2025-06-02T09:14:54Z</cp:lastPrinted>
  <dcterms:modified xsi:type="dcterms:W3CDTF">2025-06-03T12:11:42Z</dcterms:modified>
  <cp:revision>0</cp:revision>
  <dc:subject/>
  <dc:title/>
</cp:coreProperties>
</file>